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New Mexico</t>
  </si>
  <si>
    <t xml:space="preserve">Price/Tax/Funding</t>
  </si>
  <si>
    <t xml:space="preserve">State excise tax per pack</t>
  </si>
  <si>
    <t xml:space="preserve">State excise tax per pack (adjusted for inflation)</t>
  </si>
  <si>
    <t xml:space="preserve">Total cigarette tax per pack</t>
  </si>
  <si>
    <t xml:space="preserve">Total cigarette tax per pack (adjusted for inflation)</t>
  </si>
  <si>
    <t xml:space="preserve">Average price per pack (generic included)</t>
  </si>
  <si>
    <t xml:space="preserve">Average price per pack adjusted for inflation (generic included)</t>
  </si>
  <si>
    <t xml:space="preserve">Average price per pack (generic not included)</t>
  </si>
  <si>
    <t xml:space="preserve">Average price per pack adjusted for inflation (generic not included)</t>
  </si>
  <si>
    <t xml:space="preserve">Tax as a percentage of retail price (including generics) (%)</t>
  </si>
  <si>
    <t xml:space="preserve">Total state tobacco control program funding(millions)</t>
  </si>
  <si>
    <t xml:space="preserve">Total state tobacco control program funding adjusted for inflation (millions)</t>
  </si>
  <si>
    <t xml:space="preserve">Tobacco control funding per capita (dollars)</t>
  </si>
  <si>
    <t xml:space="preserve">Tobacco control funding per capita adjusted for inflation (dollars)</t>
  </si>
  <si>
    <t xml:space="preserve">Tobacco settlement revenue (millions)</t>
  </si>
  <si>
    <t xml:space="preserve">-</t>
  </si>
  <si>
    <t xml:space="preserve">Tobacco settlement revenue adjusted for inflation (millions)</t>
  </si>
  <si>
    <t xml:space="preserve">Tobacco tax revenue(millions)</t>
  </si>
  <si>
    <t xml:space="preserve">Tobacco tax revenue adjusted for inflation (millions)</t>
  </si>
  <si>
    <t xml:space="preserve">Other State Tobacco Control Funding (millions)</t>
  </si>
  <si>
    <t xml:space="preserve">Other State Tobacco Control Funding adjusted for inflation  (millions)</t>
  </si>
  <si>
    <t xml:space="preserve">Funding as a % of Tobacco Revenue</t>
  </si>
  <si>
    <t xml:space="preserve">Youth Access Laws</t>
  </si>
  <si>
    <t xml:space="preserve">Sales to Minors (STM): Any law</t>
  </si>
  <si>
    <t xml:space="preserve">STM: Minimum age for sale</t>
  </si>
  <si>
    <t xml:space="preserve">Alciati minimum age requirement</t>
  </si>
  <si>
    <t xml:space="preserve">Alciati restrictions on packaging</t>
  </si>
  <si>
    <t xml:space="preserve">Alciati clerk intervention requirement</t>
  </si>
  <si>
    <t xml:space="preserve">Alciati photo identification requirement</t>
  </si>
  <si>
    <t xml:space="preserve">Alciati vending machine restrictions</t>
  </si>
  <si>
    <t xml:space="preserve">Alciati free distribution restrictions</t>
  </si>
  <si>
    <t xml:space="preserve">Alciati penalties to retailers</t>
  </si>
  <si>
    <t xml:space="preserve">Alciati random inspection requirements</t>
  </si>
  <si>
    <t xml:space="preserve">Alciati enforcement by state agency provision</t>
  </si>
  <si>
    <t xml:space="preserve">Total Alciati Score</t>
  </si>
  <si>
    <t xml:space="preserve">PUP: Minors' possession prohibited</t>
  </si>
  <si>
    <t xml:space="preserve">PUP: Minors' use prohibited</t>
  </si>
  <si>
    <t xml:space="preserve">PUP: Minors' purchase prohibited</t>
  </si>
  <si>
    <t xml:space="preserve">Possession-Use-Purchase Index</t>
  </si>
  <si>
    <t xml:space="preserve">Policy Data</t>
  </si>
  <si>
    <t xml:space="preserve">Smoke-Free Air Laws</t>
  </si>
  <si>
    <t xml:space="preserve">Government worksites</t>
  </si>
  <si>
    <t xml:space="preserve">Private worksites</t>
  </si>
  <si>
    <t xml:space="preserve">Child care centers</t>
  </si>
  <si>
    <t xml:space="preserve">Health care facilities</t>
  </si>
  <si>
    <t xml:space="preserve">Restaurants</t>
  </si>
  <si>
    <t xml:space="preserve">Recreational facilities</t>
  </si>
  <si>
    <t xml:space="preserve">Cultural facilities</t>
  </si>
  <si>
    <t xml:space="preserve">Public transit</t>
  </si>
  <si>
    <t xml:space="preserve">Shopping malls</t>
  </si>
  <si>
    <t xml:space="preserve">Public schools</t>
  </si>
  <si>
    <t xml:space="preserve">Private schools</t>
  </si>
  <si>
    <t xml:space="preserve">Free standing bars</t>
  </si>
  <si>
    <t xml:space="preserve">Smoke-Free Air Preemption</t>
  </si>
  <si>
    <t xml:space="preserve">Any smoke-free air preemption</t>
  </si>
  <si>
    <t xml:space="preserve">Bars</t>
  </si>
  <si>
    <t xml:space="preserve">Prevalence data</t>
  </si>
  <si>
    <t xml:space="preserve">Youth Risk Behavior Surveillance System</t>
  </si>
  <si>
    <t xml:space="preserve">YRBSS Current cigarette use: Male</t>
  </si>
  <si>
    <t xml:space="preserve">YRBSS Current cigarette use: Female</t>
  </si>
  <si>
    <t xml:space="preserve">YRBSS Current cigarette use: Overall</t>
  </si>
  <si>
    <t xml:space="preserve">Youth Tobacco Survey</t>
  </si>
  <si>
    <t xml:space="preserve">YTS Current cigarette use: Middle school students</t>
  </si>
  <si>
    <t xml:space="preserve">YTS Current cigarette use: High school students</t>
  </si>
  <si>
    <t xml:space="preserve">n/a</t>
  </si>
  <si>
    <t xml:space="preserve">Behavioral Risk Factor Surveillance System</t>
  </si>
  <si>
    <t xml:space="preserve">BRFSS Current smokers: Male</t>
  </si>
  <si>
    <t xml:space="preserve">BRFSS Current smokers: Female</t>
  </si>
  <si>
    <t xml:space="preserve">BRFSS Current smokers: Overall</t>
  </si>
  <si>
    <t xml:space="preserve">National Survey on Drug</t>
  </si>
  <si>
    <t xml:space="preserve">Use and Health</t>
  </si>
  <si>
    <t xml:space="preserve">2003-2004</t>
  </si>
  <si>
    <t xml:space="preserve">2004-2005</t>
  </si>
  <si>
    <t xml:space="preserve">2005-2006</t>
  </si>
  <si>
    <t xml:space="preserve">NSDUH Past month cigarette use: Ages 12-17 years</t>
  </si>
  <si>
    <t xml:space="preserve">NSDUH Past month cigarette use: Ages 18-25 years</t>
  </si>
  <si>
    <t xml:space="preserve">NSDUH Past month cigarette use: Ages 26+ years</t>
  </si>
  <si>
    <t xml:space="preserve">NSDUH Past month cigarette use: Overall</t>
  </si>
  <si>
    <t xml:space="preserve">NSDUH Past month tobacco use: Ages 12-17 years</t>
  </si>
  <si>
    <t xml:space="preserve">NSDUH Past month tobacco use: Ages 18-25 years</t>
  </si>
  <si>
    <t xml:space="preserve">NSDUH Past month tobacco use: Ages 26+ years</t>
  </si>
  <si>
    <t xml:space="preserve">NSDUH Past month tobacco use: Overall</t>
  </si>
  <si>
    <t xml:space="preserve">NSDUH Believe that Smoking 1+ packs per day poses great risk to harm: Ages 12-17 years.</t>
  </si>
  <si>
    <t xml:space="preserve">NSDUH Believe that Smoking 1+ packs per day poses great risk to harm: Ages 18-25 years.</t>
  </si>
  <si>
    <t xml:space="preserve">NSDUH Believe that Smoking 1+ packs per day poses great risk to harm: Ages 26+ years.</t>
  </si>
  <si>
    <t xml:space="preserve">NSDUH Believe that Smoking 1+ packs per day poses great risk to harm: Overall</t>
  </si>
  <si>
    <t xml:space="preserve">TUS-CPS  (Tobacco Use Supplement to the Current Population Survey)</t>
  </si>
  <si>
    <t xml:space="preserve">Prevalence of Current Cigarette Smoking - ages 18+ years</t>
  </si>
  <si>
    <t xml:space="preserve">Prevalence of Current Cigarette Smoking - ages 18-29 years</t>
  </si>
  <si>
    <t xml:space="preserve">Prevalence of Current Cigarette Smoking - ages 30+ years</t>
  </si>
  <si>
    <t xml:space="preserve">Percentage of ever smokers who have quit- ages 18+ yrs</t>
  </si>
  <si>
    <t xml:space="preserve">Percentage of ever smokers who have quit- ages 18-29 yrs</t>
  </si>
  <si>
    <t xml:space="preserve">Percentage of ever smokers who have quit- ages 30+ yrs</t>
  </si>
  <si>
    <t xml:space="preserve">Percentage of current smokers living in smoke free homes-ages 18+yrs</t>
  </si>
  <si>
    <t xml:space="preserve">Percentage of current non-smokers living in smoke free homes-ages 18+yrs</t>
  </si>
  <si>
    <t xml:space="preserve">Percetage of indoor workers protected by smoking ban at work- smokers, ages 18+ years</t>
  </si>
  <si>
    <t xml:space="preserve">Percetage of indoor workers protected by smoking ban at work- non-smokers, ages 18+ years</t>
  </si>
  <si>
    <t xml:space="preserve">Percentage of current smokers who visited a MD during the previous year and who were advised to quit-ages 18+years</t>
  </si>
  <si>
    <t xml:space="preserve">Percentage of current smokers who visited a MD during the previous year and who were advised to quit-ages 18-29 years</t>
  </si>
  <si>
    <t xml:space="preserve">Percentage of current smokers who visited a MD during the previous year and who were advised to quit-ages 30 + years</t>
  </si>
  <si>
    <t xml:space="preserve">Percentage of current smokers who visited a dentist during the previous year and who were advised to quit-ages 18 + years</t>
  </si>
  <si>
    <t xml:space="preserve">Percentage of current smokers who visited a dentist during the previous year and who were advised to quit-ages 18-29 years</t>
  </si>
  <si>
    <t xml:space="preserve">Percentage of current smokers who visited a dentist during the previous year and who were advised to quit-ages 30 +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\$#,##0.000"/>
    <numFmt numFmtId="167" formatCode="0.0%"/>
    <numFmt numFmtId="168" formatCode="_(\$* #,##0.00_);_(\$* \(#,##0.00\);_(\$* \-??_);_(@_)"/>
    <numFmt numFmtId="169" formatCode="\$#,##0.0"/>
    <numFmt numFmtId="170" formatCode="\$#,##0.0_);&quot;($&quot;#,##0.0\)"/>
    <numFmt numFmtId="171" formatCode="0.00"/>
    <numFmt numFmtId="172" formatCode="#,##0.0;[RED]#,##0.0"/>
    <numFmt numFmtId="173" formatCode="0"/>
    <numFmt numFmtId="174" formatCode="0.0"/>
    <numFmt numFmtId="175" formatCode="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pane xSplit="1" ySplit="0" topLeftCell="B1" activePane="topRight" state="frozen"/>
      <selection pane="topLeft" activeCell="A112" activeCellId="0" sqref="A112"/>
      <selection pane="topRigh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5" min="15" style="0" width="11.42"/>
    <col collapsed="false" customWidth="true" hidden="false" outlineLevel="0" max="16" min="16" style="0" width="13.28"/>
    <col collapsed="false" customWidth="true" hidden="false" outlineLevel="0" max="17" min="17" style="0" width="10.99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 t="s">
        <v>1</v>
      </c>
      <c r="B2" s="4" t="n">
        <v>1991</v>
      </c>
      <c r="C2" s="4" t="n">
        <v>1992</v>
      </c>
      <c r="D2" s="4" t="n">
        <v>1993</v>
      </c>
      <c r="E2" s="4" t="n">
        <v>1994</v>
      </c>
      <c r="F2" s="4" t="n">
        <v>1995</v>
      </c>
      <c r="G2" s="4" t="n">
        <v>1996</v>
      </c>
      <c r="H2" s="4" t="n">
        <v>1997</v>
      </c>
      <c r="I2" s="4" t="n">
        <v>1998</v>
      </c>
      <c r="J2" s="4" t="n">
        <v>1999</v>
      </c>
      <c r="K2" s="4" t="n">
        <v>2000</v>
      </c>
      <c r="L2" s="4" t="n">
        <v>2001</v>
      </c>
      <c r="M2" s="4" t="n">
        <v>2002</v>
      </c>
      <c r="N2" s="4" t="n">
        <v>2003</v>
      </c>
      <c r="O2" s="4" t="n">
        <v>2004</v>
      </c>
      <c r="P2" s="4" t="n">
        <v>2005</v>
      </c>
      <c r="Q2" s="5" t="n">
        <v>2006</v>
      </c>
      <c r="R2" s="4" t="n">
        <v>2007</v>
      </c>
    </row>
    <row r="3" customFormat="false" ht="12.75" hidden="false" customHeight="false" outlineLevel="0" collapsed="false">
      <c r="A3" s="6" t="s">
        <v>2</v>
      </c>
      <c r="B3" s="7" t="n">
        <v>0.15</v>
      </c>
      <c r="C3" s="7" t="n">
        <v>0.15</v>
      </c>
      <c r="D3" s="7" t="n">
        <v>0.15</v>
      </c>
      <c r="E3" s="7" t="n">
        <v>0.21</v>
      </c>
      <c r="F3" s="7" t="n">
        <v>0.21</v>
      </c>
      <c r="G3" s="7" t="n">
        <v>0.21</v>
      </c>
      <c r="H3" s="7" t="n">
        <v>0.21</v>
      </c>
      <c r="I3" s="7" t="n">
        <v>0.21</v>
      </c>
      <c r="J3" s="7" t="n">
        <v>0.21</v>
      </c>
      <c r="K3" s="7" t="n">
        <v>0.21</v>
      </c>
      <c r="L3" s="7" t="n">
        <v>0.21</v>
      </c>
      <c r="M3" s="7" t="n">
        <v>0.21</v>
      </c>
      <c r="N3" s="7" t="n">
        <v>0.21</v>
      </c>
      <c r="O3" s="7" t="n">
        <v>0.91</v>
      </c>
      <c r="P3" s="8" t="n">
        <v>0.91</v>
      </c>
      <c r="Q3" s="8" t="n">
        <v>0.91</v>
      </c>
      <c r="R3" s="8" t="n">
        <v>0.91</v>
      </c>
    </row>
    <row r="4" customFormat="false" ht="24" hidden="false" customHeight="false" outlineLevel="0" collapsed="false">
      <c r="A4" s="6" t="s">
        <v>3</v>
      </c>
      <c r="B4" s="8" t="n">
        <v>0.24</v>
      </c>
      <c r="C4" s="8" t="n">
        <v>0.23</v>
      </c>
      <c r="D4" s="8" t="n">
        <v>0.23</v>
      </c>
      <c r="E4" s="8" t="n">
        <v>0.31</v>
      </c>
      <c r="F4" s="8" t="n">
        <v>0.3</v>
      </c>
      <c r="G4" s="8" t="n">
        <v>0.29</v>
      </c>
      <c r="H4" s="8" t="n">
        <v>0.28</v>
      </c>
      <c r="I4" s="8" t="n">
        <v>0.28</v>
      </c>
      <c r="J4" s="8" t="n">
        <v>0.27</v>
      </c>
      <c r="K4" s="8" t="n">
        <v>0.27</v>
      </c>
      <c r="L4" s="8" t="n">
        <v>0.26</v>
      </c>
      <c r="M4" s="8" t="n">
        <v>0.25</v>
      </c>
      <c r="N4" s="8" t="n">
        <v>0.25</v>
      </c>
      <c r="O4" s="8" t="n">
        <v>1.05</v>
      </c>
      <c r="P4" s="8" t="n">
        <v>1.02</v>
      </c>
      <c r="Q4" s="8" t="n">
        <v>0.98</v>
      </c>
      <c r="R4" s="8" t="n">
        <v>0.96</v>
      </c>
    </row>
    <row r="5" customFormat="false" ht="24" hidden="false" customHeight="false" outlineLevel="0" collapsed="false">
      <c r="A5" s="6" t="s">
        <v>4</v>
      </c>
      <c r="B5" s="9" t="n">
        <v>0.33</v>
      </c>
      <c r="C5" s="9" t="n">
        <v>0.35</v>
      </c>
      <c r="D5" s="9" t="n">
        <v>0.37</v>
      </c>
      <c r="E5" s="9" t="n">
        <v>0.45</v>
      </c>
      <c r="F5" s="9" t="n">
        <v>0.45</v>
      </c>
      <c r="G5" s="9" t="n">
        <v>0.45</v>
      </c>
      <c r="H5" s="9" t="n">
        <v>0.45</v>
      </c>
      <c r="I5" s="9" t="n">
        <v>0.45</v>
      </c>
      <c r="J5" s="9" t="n">
        <v>0.45</v>
      </c>
      <c r="K5" s="9" t="n">
        <v>0.5</v>
      </c>
      <c r="L5" s="9" t="n">
        <v>0.55</v>
      </c>
      <c r="M5" s="9" t="n">
        <v>0.575</v>
      </c>
      <c r="N5" s="9" t="n">
        <v>0.6</v>
      </c>
      <c r="O5" s="9" t="n">
        <v>1.3</v>
      </c>
      <c r="P5" s="9" t="n">
        <v>1.3</v>
      </c>
      <c r="Q5" s="9" t="n">
        <v>1.3</v>
      </c>
      <c r="R5" s="9" t="n">
        <v>1.3</v>
      </c>
    </row>
    <row r="6" customFormat="false" ht="36" hidden="false" customHeight="false" outlineLevel="0" collapsed="false">
      <c r="A6" s="6" t="s">
        <v>5</v>
      </c>
      <c r="B6" s="9" t="n">
        <v>0.529440077009466</v>
      </c>
      <c r="C6" s="9" t="n">
        <v>0.544069640914037</v>
      </c>
      <c r="D6" s="9" t="n">
        <v>0.557816975727424</v>
      </c>
      <c r="E6" s="9" t="n">
        <v>0.661181310608287</v>
      </c>
      <c r="F6" s="9" t="n">
        <v>0.642765319240109</v>
      </c>
      <c r="G6" s="9" t="n">
        <v>0.625695216907675</v>
      </c>
      <c r="H6" s="9" t="n">
        <v>0.608354738407463</v>
      </c>
      <c r="I6" s="9" t="n">
        <v>0.597847748106815</v>
      </c>
      <c r="J6" s="9" t="n">
        <v>0.587697531670367</v>
      </c>
      <c r="K6" s="9" t="n">
        <v>0.634437254155564</v>
      </c>
      <c r="L6" s="9" t="n">
        <v>0.67476383265857</v>
      </c>
      <c r="M6" s="9" t="n">
        <v>0.693188667872212</v>
      </c>
      <c r="N6" s="9" t="n">
        <v>0.70779756989501</v>
      </c>
      <c r="O6" s="9" t="n">
        <v>1.50063488398938</v>
      </c>
      <c r="P6" s="9" t="n">
        <v>1.45674585387719</v>
      </c>
      <c r="Q6" s="9" t="n">
        <v>1.40343301306272</v>
      </c>
      <c r="R6" s="9" t="n">
        <v>1.36804520021342</v>
      </c>
    </row>
    <row r="7" customFormat="false" ht="24" hidden="false" customHeight="false" outlineLevel="0" collapsed="false">
      <c r="A7" s="10" t="s">
        <v>6</v>
      </c>
      <c r="B7" s="8" t="n">
        <v>1.53733333333333</v>
      </c>
      <c r="C7" s="8" t="n">
        <v>1.67666666666667</v>
      </c>
      <c r="D7" s="8" t="n">
        <v>1.66266666666667</v>
      </c>
      <c r="E7" s="8" t="n">
        <v>1.601</v>
      </c>
      <c r="F7" s="8" t="n">
        <v>1.65933333333333</v>
      </c>
      <c r="G7" s="8" t="n">
        <v>1.72533333333333</v>
      </c>
      <c r="H7" s="8" t="n">
        <v>1.786</v>
      </c>
      <c r="I7" s="8" t="n">
        <v>1.898</v>
      </c>
      <c r="J7" s="8" t="n">
        <v>2.278</v>
      </c>
      <c r="K7" s="8" t="n">
        <v>2.854</v>
      </c>
      <c r="L7" s="8" t="n">
        <v>3.01166666666667</v>
      </c>
      <c r="M7" s="8" t="n">
        <v>3.25866666666667</v>
      </c>
      <c r="N7" s="8" t="n">
        <v>3.259</v>
      </c>
      <c r="O7" s="8" t="n">
        <v>3.819</v>
      </c>
      <c r="P7" s="8" t="n">
        <v>3.85866666666667</v>
      </c>
      <c r="Q7" s="8" t="n">
        <v>3.81433333333333</v>
      </c>
      <c r="R7" s="8" t="n">
        <v>3.901</v>
      </c>
    </row>
    <row r="8" customFormat="false" ht="36" hidden="false" customHeight="false" outlineLevel="0" collapsed="false">
      <c r="A8" s="10" t="s">
        <v>7</v>
      </c>
      <c r="B8" s="8" t="n">
        <v>2.46644205572491</v>
      </c>
      <c r="C8" s="8" t="n">
        <v>2.60635266075962</v>
      </c>
      <c r="D8" s="8" t="n">
        <v>2.50665862606161</v>
      </c>
      <c r="E8" s="8" t="n">
        <v>2.35233617396415</v>
      </c>
      <c r="F8" s="8" t="n">
        <v>2.37013759939056</v>
      </c>
      <c r="G8" s="8" t="n">
        <v>2.39896180941787</v>
      </c>
      <c r="H8" s="8" t="n">
        <v>2.41449236176828</v>
      </c>
      <c r="I8" s="8" t="n">
        <v>2.52158894645941</v>
      </c>
      <c r="J8" s="8" t="n">
        <v>2.97505550476688</v>
      </c>
      <c r="K8" s="8" t="n">
        <v>3.62136784671996</v>
      </c>
      <c r="L8" s="8" t="n">
        <v>3.69484316852738</v>
      </c>
      <c r="M8" s="8" t="n">
        <v>3.92847096644565</v>
      </c>
      <c r="N8" s="8" t="n">
        <v>3.8445204671464</v>
      </c>
      <c r="O8" s="8" t="n">
        <v>4.40840355535034</v>
      </c>
      <c r="P8" s="8" t="n">
        <v>4.32392051396982</v>
      </c>
      <c r="Q8" s="8" t="n">
        <v>4.11781640217352</v>
      </c>
      <c r="R8" s="8" t="n">
        <v>4.10518794310195</v>
      </c>
    </row>
    <row r="9" customFormat="false" ht="24" hidden="false" customHeight="false" outlineLevel="0" collapsed="false">
      <c r="A9" s="10" t="s">
        <v>8</v>
      </c>
      <c r="B9" s="11" t="n">
        <v>1.575</v>
      </c>
      <c r="C9" s="11" t="n">
        <v>1.82966666666667</v>
      </c>
      <c r="D9" s="11" t="n">
        <v>1.848</v>
      </c>
      <c r="E9" s="11" t="n">
        <v>1.689</v>
      </c>
      <c r="F9" s="11" t="n">
        <v>1.74933333333333</v>
      </c>
      <c r="G9" s="11" t="n">
        <v>1.82333333333333</v>
      </c>
      <c r="H9" s="11" t="n">
        <v>1.89633333333333</v>
      </c>
      <c r="I9" s="11" t="n">
        <v>2.049</v>
      </c>
      <c r="J9" s="11" t="n">
        <v>2.43733333333333</v>
      </c>
      <c r="K9" s="11" t="n">
        <v>3.02966666666667</v>
      </c>
      <c r="L9" s="11" t="n">
        <v>3.22466666666667</v>
      </c>
      <c r="M9" s="8" t="n">
        <v>3.533</v>
      </c>
      <c r="N9" s="8" t="n">
        <v>3.53333333333333</v>
      </c>
      <c r="O9" s="8" t="n">
        <v>4.16066666666667</v>
      </c>
      <c r="P9" s="8" t="n">
        <v>4.19866666666667</v>
      </c>
      <c r="Q9" s="8" t="n">
        <v>4.11733333333333</v>
      </c>
      <c r="R9" s="8" t="n">
        <v>4.18466666666667</v>
      </c>
    </row>
    <row r="10" customFormat="false" ht="36" hidden="false" customHeight="false" outlineLevel="0" collapsed="false">
      <c r="A10" s="10" t="s">
        <v>9</v>
      </c>
      <c r="B10" s="8" t="n">
        <v>2.46644205572491</v>
      </c>
      <c r="C10" s="8" t="n">
        <v>2.60635266075962</v>
      </c>
      <c r="D10" s="8" t="n">
        <v>2.50665862606161</v>
      </c>
      <c r="E10" s="8" t="n">
        <v>2.35233617396415</v>
      </c>
      <c r="F10" s="8" t="n">
        <v>2.37013759939056</v>
      </c>
      <c r="G10" s="8" t="n">
        <v>2.39896180941787</v>
      </c>
      <c r="H10" s="8" t="n">
        <v>2.41449236176828</v>
      </c>
      <c r="I10" s="8" t="n">
        <v>2.52158894645941</v>
      </c>
      <c r="J10" s="8" t="n">
        <v>2.97505550476688</v>
      </c>
      <c r="K10" s="8" t="n">
        <v>3.62136784671996</v>
      </c>
      <c r="L10" s="8" t="n">
        <v>3.69484316852738</v>
      </c>
      <c r="M10" s="8" t="n">
        <v>3.92847096644565</v>
      </c>
      <c r="N10" s="8" t="n">
        <v>3.8445204671464</v>
      </c>
      <c r="O10" s="8" t="n">
        <v>4.40840355535034</v>
      </c>
      <c r="P10" s="8" t="n">
        <v>4.32392051396982</v>
      </c>
      <c r="Q10" s="8" t="n">
        <v>4.11781640217352</v>
      </c>
      <c r="R10" s="8" t="n">
        <v>4.10518794310195</v>
      </c>
    </row>
    <row r="11" customFormat="false" ht="36" hidden="false" customHeight="false" outlineLevel="0" collapsed="false">
      <c r="A11" s="10" t="s">
        <v>10</v>
      </c>
      <c r="B11" s="12" t="n">
        <v>0.214657415437988</v>
      </c>
      <c r="C11" s="12" t="n">
        <v>0.208747514910537</v>
      </c>
      <c r="D11" s="12" t="n">
        <v>0.222534081796311</v>
      </c>
      <c r="E11" s="12" t="n">
        <v>0.28107432854466</v>
      </c>
      <c r="F11" s="12" t="n">
        <v>0.271193250301326</v>
      </c>
      <c r="G11" s="12" t="n">
        <v>0.260819165378671</v>
      </c>
      <c r="H11" s="12" t="n">
        <v>0.251959686450168</v>
      </c>
      <c r="I11" s="12" t="n">
        <v>0.23709167544784</v>
      </c>
      <c r="J11" s="12" t="n">
        <v>0.197541703248464</v>
      </c>
      <c r="K11" s="12" t="n">
        <v>0.175192711983182</v>
      </c>
      <c r="L11" s="12" t="n">
        <v>0.18262313226342</v>
      </c>
      <c r="M11" s="12" t="n">
        <v>0.176452536824877</v>
      </c>
      <c r="N11" s="12" t="n">
        <v>0.184105553850875</v>
      </c>
      <c r="O11" s="12" t="n">
        <v>0.340403246923278</v>
      </c>
      <c r="P11" s="12" t="n">
        <v>0.33690393918452</v>
      </c>
      <c r="Q11" s="12" t="n">
        <v>0.340819715109674</v>
      </c>
      <c r="R11" s="12" t="n">
        <v>0.333247885157652</v>
      </c>
    </row>
    <row r="12" customFormat="false" ht="27" hidden="false" customHeight="true" outlineLevel="0" collapsed="false">
      <c r="A12" s="10" t="s">
        <v>11</v>
      </c>
      <c r="B12" s="9" t="n">
        <v>0.317675</v>
      </c>
      <c r="C12" s="13" t="n">
        <v>0.201361</v>
      </c>
      <c r="D12" s="13" t="n">
        <v>0.670211</v>
      </c>
      <c r="E12" s="13" t="n">
        <v>0.858039</v>
      </c>
      <c r="F12" s="13" t="n">
        <v>0.861917</v>
      </c>
      <c r="G12" s="13" t="n">
        <v>0.88507</v>
      </c>
      <c r="H12" s="13" t="n">
        <v>0.909252</v>
      </c>
      <c r="I12" s="13" t="n">
        <v>0.938057</v>
      </c>
      <c r="J12" s="13" t="n">
        <v>0.629942</v>
      </c>
      <c r="K12" s="9" t="n">
        <v>1.13443</v>
      </c>
      <c r="L12" s="9" t="n">
        <v>3.70956413793103</v>
      </c>
      <c r="M12" s="9" t="n">
        <v>6.92075163136289</v>
      </c>
      <c r="N12" s="9" t="n">
        <v>6.9481338456486</v>
      </c>
      <c r="O12" s="9" t="n">
        <v>6.72860948850575</v>
      </c>
      <c r="P12" s="14" t="n">
        <v>6.47112565517241</v>
      </c>
      <c r="Q12" s="15" t="n">
        <v>7.47404124137931</v>
      </c>
      <c r="R12" s="14" t="n">
        <v>9.104089</v>
      </c>
    </row>
    <row r="13" customFormat="false" ht="27" hidden="false" customHeight="true" outlineLevel="0" collapsed="false">
      <c r="A13" s="16" t="s">
        <v>12</v>
      </c>
      <c r="B13" s="9" t="n">
        <v>0.51</v>
      </c>
      <c r="C13" s="13" t="n">
        <v>0.313</v>
      </c>
      <c r="D13" s="13" t="n">
        <v>1.01</v>
      </c>
      <c r="E13" s="13" t="n">
        <v>1.261</v>
      </c>
      <c r="F13" s="13" t="n">
        <v>1.231</v>
      </c>
      <c r="G13" s="13" t="n">
        <v>1.231</v>
      </c>
      <c r="H13" s="13" t="n">
        <v>1.229</v>
      </c>
      <c r="I13" s="13" t="n">
        <v>1.246</v>
      </c>
      <c r="J13" s="13" t="n">
        <v>0.823</v>
      </c>
      <c r="K13" s="9" t="n">
        <v>1.439</v>
      </c>
      <c r="L13" s="9" t="n">
        <v>4.551</v>
      </c>
      <c r="M13" s="9" t="n">
        <v>8.343</v>
      </c>
      <c r="N13" s="9" t="n">
        <v>8.196</v>
      </c>
      <c r="O13" s="9" t="n">
        <v>7.767</v>
      </c>
      <c r="P13" s="14" t="n">
        <v>7.251</v>
      </c>
      <c r="Q13" s="15" t="n">
        <v>8.069</v>
      </c>
      <c r="R13" s="14" t="n">
        <v>9.581</v>
      </c>
    </row>
    <row r="14" customFormat="false" ht="24" hidden="false" customHeight="false" outlineLevel="0" collapsed="false">
      <c r="A14" s="16" t="s">
        <v>13</v>
      </c>
      <c r="B14" s="8" t="n">
        <v>0.206929188431116</v>
      </c>
      <c r="C14" s="11" t="n">
        <v>0.127817942856091</v>
      </c>
      <c r="D14" s="11" t="n">
        <v>0.414748003880077</v>
      </c>
      <c r="E14" s="11" t="n">
        <v>0.517069913653852</v>
      </c>
      <c r="F14" s="11" t="n">
        <v>0.50659399692958</v>
      </c>
      <c r="G14" s="11" t="n">
        <v>0.509727245502085</v>
      </c>
      <c r="H14" s="11" t="n">
        <v>0.515571003908238</v>
      </c>
      <c r="I14" s="11" t="n">
        <v>0.525769107785366</v>
      </c>
      <c r="J14" s="11" t="n">
        <v>0.349815607988303</v>
      </c>
      <c r="K14" s="8" t="n">
        <v>0.625525208925629</v>
      </c>
      <c r="L14" s="8" t="n">
        <v>2.03370878469761</v>
      </c>
      <c r="M14" s="8" t="n">
        <v>3.76169307340043</v>
      </c>
      <c r="N14" s="8" t="n">
        <v>3.73487813133295</v>
      </c>
      <c r="O14" s="8" t="n">
        <v>3.57686438118529</v>
      </c>
      <c r="P14" s="8" t="n">
        <v>3.39824265017471</v>
      </c>
      <c r="Q14" s="8" t="n">
        <v>3.87393216270079</v>
      </c>
      <c r="R14" s="8" t="n">
        <v>4.65418405983104</v>
      </c>
    </row>
    <row r="15" customFormat="false" ht="36" hidden="false" customHeight="false" outlineLevel="0" collapsed="false">
      <c r="A15" s="16" t="s">
        <v>14</v>
      </c>
      <c r="B15" s="8" t="n">
        <v>0.331989713510535</v>
      </c>
      <c r="C15" s="11" t="n">
        <v>0.198691035063098</v>
      </c>
      <c r="D15" s="11" t="n">
        <v>0.625279668144243</v>
      </c>
      <c r="E15" s="11" t="n">
        <v>0.759726584857261</v>
      </c>
      <c r="F15" s="11" t="n">
        <v>0.723602338136809</v>
      </c>
      <c r="G15" s="11" t="n">
        <v>0.708741998751509</v>
      </c>
      <c r="H15" s="11" t="n">
        <v>0.697000140473487</v>
      </c>
      <c r="I15" s="11" t="n">
        <v>0.698510838030246</v>
      </c>
      <c r="J15" s="11" t="n">
        <v>0.45685726523221</v>
      </c>
      <c r="K15" s="8" t="n">
        <v>0.793712991911724</v>
      </c>
      <c r="L15" s="8" t="n">
        <v>2.49504206195265</v>
      </c>
      <c r="M15" s="8" t="n">
        <v>4.53489219216447</v>
      </c>
      <c r="N15" s="8" t="n">
        <v>4.40589610868579</v>
      </c>
      <c r="O15" s="8" t="n">
        <v>4.12889805054287</v>
      </c>
      <c r="P15" s="8" t="n">
        <v>3.80798145470048</v>
      </c>
      <c r="Q15" s="8" t="n">
        <v>4.18215714423058</v>
      </c>
      <c r="R15" s="8" t="n">
        <v>4.89779551073972</v>
      </c>
    </row>
    <row r="16" customFormat="false" ht="24" hidden="false" customHeight="false" outlineLevel="0" collapsed="false">
      <c r="A16" s="16" t="s">
        <v>15</v>
      </c>
      <c r="B16" s="8" t="s">
        <v>16</v>
      </c>
      <c r="C16" s="8" t="s">
        <v>16</v>
      </c>
      <c r="D16" s="8" t="s">
        <v>16</v>
      </c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17" t="n">
        <v>14.7</v>
      </c>
      <c r="K16" s="17" t="n">
        <v>34.3</v>
      </c>
      <c r="L16" s="17" t="n">
        <v>36.2</v>
      </c>
      <c r="M16" s="17" t="n">
        <v>41.3</v>
      </c>
      <c r="N16" s="17" t="n">
        <v>34.2</v>
      </c>
      <c r="O16" s="17" t="n">
        <v>37.1</v>
      </c>
      <c r="P16" s="17" t="n">
        <v>38</v>
      </c>
      <c r="Q16" s="17" t="n">
        <v>34.8</v>
      </c>
      <c r="R16" s="17" t="n">
        <v>36.2</v>
      </c>
    </row>
    <row r="17" customFormat="false" ht="36" hidden="false" customHeight="false" outlineLevel="0" collapsed="false">
      <c r="A17" s="16" t="s">
        <v>17</v>
      </c>
      <c r="B17" s="8" t="s">
        <v>16</v>
      </c>
      <c r="C17" s="8" t="s">
        <v>16</v>
      </c>
      <c r="D17" s="8" t="s">
        <v>16</v>
      </c>
      <c r="E17" s="8" t="s">
        <v>16</v>
      </c>
      <c r="F17" s="8" t="s">
        <v>16</v>
      </c>
      <c r="G17" s="8" t="s">
        <v>16</v>
      </c>
      <c r="H17" s="8" t="s">
        <v>16</v>
      </c>
      <c r="I17" s="8" t="s">
        <v>16</v>
      </c>
      <c r="J17" s="17" t="n">
        <v>19.198</v>
      </c>
      <c r="K17" s="17" t="n">
        <v>43.522</v>
      </c>
      <c r="L17" s="17" t="n">
        <v>44.412</v>
      </c>
      <c r="M17" s="17" t="n">
        <v>49.789</v>
      </c>
      <c r="N17" s="17" t="n">
        <v>40.344</v>
      </c>
      <c r="O17" s="17" t="n">
        <v>42.826</v>
      </c>
      <c r="P17" s="17" t="n">
        <v>42.582</v>
      </c>
      <c r="Q17" s="17" t="n">
        <v>37.569</v>
      </c>
      <c r="R17" s="17" t="n">
        <v>38.095</v>
      </c>
    </row>
    <row r="18" customFormat="false" ht="24" hidden="false" customHeight="false" outlineLevel="0" collapsed="false">
      <c r="A18" s="16" t="s">
        <v>18</v>
      </c>
      <c r="B18" s="18" t="n">
        <v>16.083</v>
      </c>
      <c r="C18" s="18" t="n">
        <v>16.441</v>
      </c>
      <c r="D18" s="18" t="n">
        <v>15.878</v>
      </c>
      <c r="E18" s="18" t="n">
        <v>22.387</v>
      </c>
      <c r="F18" s="18" t="n">
        <v>22.995</v>
      </c>
      <c r="G18" s="18" t="n">
        <v>23.19</v>
      </c>
      <c r="H18" s="18" t="n">
        <v>22.337</v>
      </c>
      <c r="I18" s="18" t="n">
        <v>22.611</v>
      </c>
      <c r="J18" s="18" t="n">
        <v>21.689</v>
      </c>
      <c r="K18" s="18" t="n">
        <v>21.008</v>
      </c>
      <c r="L18" s="19" t="n">
        <v>20.522</v>
      </c>
      <c r="M18" s="18" t="n">
        <v>20.05</v>
      </c>
      <c r="N18" s="18" t="n">
        <v>20.558</v>
      </c>
      <c r="O18" s="18" t="n">
        <v>60.994</v>
      </c>
      <c r="P18" s="18" t="n">
        <v>61.48</v>
      </c>
      <c r="Q18" s="19" t="n">
        <v>62.035</v>
      </c>
      <c r="R18" s="18" t="n">
        <v>61.629</v>
      </c>
    </row>
    <row r="19" customFormat="false" ht="36" hidden="false" customHeight="false" outlineLevel="0" collapsed="false">
      <c r="A19" s="16" t="s">
        <v>19</v>
      </c>
      <c r="B19" s="17" t="n">
        <v>25.803</v>
      </c>
      <c r="C19" s="17" t="n">
        <v>25.557</v>
      </c>
      <c r="D19" s="17" t="n">
        <v>23.938</v>
      </c>
      <c r="E19" s="17" t="n">
        <v>32.893</v>
      </c>
      <c r="F19" s="17" t="n">
        <v>32.845</v>
      </c>
      <c r="G19" s="17" t="n">
        <v>32.244</v>
      </c>
      <c r="H19" s="17" t="n">
        <v>30.197</v>
      </c>
      <c r="I19" s="17" t="n">
        <v>30.04</v>
      </c>
      <c r="J19" s="17" t="n">
        <v>28.326</v>
      </c>
      <c r="K19" s="17" t="n">
        <v>26.657</v>
      </c>
      <c r="L19" s="20" t="n">
        <v>25.177</v>
      </c>
      <c r="M19" s="17" t="n">
        <v>24.171</v>
      </c>
      <c r="N19" s="17" t="n">
        <v>24.252</v>
      </c>
      <c r="O19" s="17" t="n">
        <v>70.407</v>
      </c>
      <c r="P19" s="17" t="n">
        <v>68.893</v>
      </c>
      <c r="Q19" s="20" t="n">
        <v>66.971</v>
      </c>
      <c r="R19" s="17" t="n">
        <v>64.855</v>
      </c>
    </row>
    <row r="20" customFormat="false" ht="36" hidden="false" customHeight="false" outlineLevel="0" collapsed="false">
      <c r="A20" s="16" t="s">
        <v>20</v>
      </c>
      <c r="B20" s="9" t="n">
        <v>0.3177</v>
      </c>
      <c r="C20" s="9" t="n">
        <v>0.2014</v>
      </c>
      <c r="D20" s="9" t="n">
        <v>0.6702</v>
      </c>
      <c r="E20" s="9" t="n">
        <v>0.858</v>
      </c>
      <c r="F20" s="9" t="n">
        <v>0.8619</v>
      </c>
      <c r="G20" s="9" t="n">
        <v>0.8851</v>
      </c>
      <c r="H20" s="9" t="n">
        <v>0.9093</v>
      </c>
      <c r="I20" s="9" t="n">
        <v>0.9381</v>
      </c>
      <c r="J20" s="9" t="n">
        <v>0.6299</v>
      </c>
      <c r="K20" s="9" t="n">
        <v>1.1344</v>
      </c>
      <c r="L20" s="21" t="n">
        <v>1.4096</v>
      </c>
      <c r="M20" s="9" t="n">
        <v>1.9208</v>
      </c>
      <c r="N20" s="9" t="n">
        <v>1.9481</v>
      </c>
      <c r="O20" s="9" t="n">
        <v>1.7286</v>
      </c>
      <c r="P20" s="9" t="n">
        <v>1.4711</v>
      </c>
      <c r="Q20" s="21" t="n">
        <v>1.474</v>
      </c>
      <c r="R20" s="9" t="n">
        <v>1.4041</v>
      </c>
    </row>
    <row r="21" customFormat="false" ht="36" hidden="false" customHeight="false" outlineLevel="0" collapsed="false">
      <c r="A21" s="16" t="s">
        <v>21</v>
      </c>
      <c r="B21" s="9" t="n">
        <v>0.50970640141184</v>
      </c>
      <c r="C21" s="9" t="n">
        <v>0.31307321622882</v>
      </c>
      <c r="D21" s="9" t="n">
        <v>1.01040253279059</v>
      </c>
      <c r="E21" s="9" t="n">
        <v>1.2606523655598</v>
      </c>
      <c r="F21" s="9" t="n">
        <v>1.23110984145122</v>
      </c>
      <c r="G21" s="9" t="n">
        <v>1.23067296996663</v>
      </c>
      <c r="H21" s="9" t="n">
        <v>1.22928214140868</v>
      </c>
      <c r="I21" s="9" t="n">
        <v>1.24631327222001</v>
      </c>
      <c r="J21" s="9" t="n">
        <v>0.822645944887032</v>
      </c>
      <c r="K21" s="9" t="n">
        <v>1.43941124222814</v>
      </c>
      <c r="L21" s="21" t="n">
        <v>1.72935836093731</v>
      </c>
      <c r="M21" s="9" t="n">
        <v>2.31561181434599</v>
      </c>
      <c r="N21" s="9" t="n">
        <v>2.29810074318745</v>
      </c>
      <c r="O21" s="9" t="n">
        <v>1.99538266189542</v>
      </c>
      <c r="P21" s="9" t="n">
        <v>1.6484760197221</v>
      </c>
      <c r="Q21" s="21" t="n">
        <v>1.59127712404189</v>
      </c>
      <c r="R21" s="9" t="n">
        <v>1.47759405047666</v>
      </c>
    </row>
    <row r="22" customFormat="false" ht="24" hidden="false" customHeight="false" outlineLevel="0" collapsed="false">
      <c r="A22" s="16" t="s">
        <v>22</v>
      </c>
      <c r="B22" s="12" t="n">
        <v>0.0197522228439968</v>
      </c>
      <c r="C22" s="12" t="n">
        <v>0.0122474910285262</v>
      </c>
      <c r="D22" s="12" t="n">
        <v>0.042210039047739</v>
      </c>
      <c r="E22" s="12" t="n">
        <v>0.0383275561709921</v>
      </c>
      <c r="F22" s="12" t="n">
        <v>0.037482800608828</v>
      </c>
      <c r="G22" s="12" t="n">
        <v>0.0381660198361363</v>
      </c>
      <c r="H22" s="12" t="n">
        <v>0.0407060930295026</v>
      </c>
      <c r="I22" s="12" t="n">
        <v>0.0414867542346645</v>
      </c>
      <c r="J22" s="12" t="n">
        <v>0.0173113303470829</v>
      </c>
      <c r="K22" s="12" t="n">
        <v>0.0205111376292761</v>
      </c>
      <c r="L22" s="12" t="n">
        <v>0.0653990363162624</v>
      </c>
      <c r="M22" s="12" t="n">
        <v>0.112807687552777</v>
      </c>
      <c r="N22" s="12" t="n">
        <v>0.126888013544114</v>
      </c>
      <c r="O22" s="12" t="n">
        <v>0.068593486742367</v>
      </c>
      <c r="P22" s="12" t="n">
        <v>0.0650495140246523</v>
      </c>
      <c r="Q22" s="12" t="n">
        <v>0.0771832626775372</v>
      </c>
      <c r="R22" s="12" t="n">
        <v>0.0930612497316747</v>
      </c>
    </row>
    <row r="23" customFormat="false" ht="12.75" hidden="false" customHeight="fals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4"/>
      <c r="L23" s="24"/>
      <c r="M23" s="22"/>
      <c r="N23" s="22"/>
      <c r="O23" s="22"/>
      <c r="P23" s="22"/>
      <c r="Q23" s="22"/>
      <c r="R23" s="4"/>
    </row>
    <row r="24" customFormat="false" ht="12.75" hidden="false" customHeight="false" outlineLevel="0" collapsed="false">
      <c r="A24" s="4" t="s">
        <v>23</v>
      </c>
      <c r="B24" s="25" t="n">
        <v>1991</v>
      </c>
      <c r="C24" s="4" t="n">
        <v>1992</v>
      </c>
      <c r="D24" s="4" t="n">
        <v>1993</v>
      </c>
      <c r="E24" s="4" t="n">
        <v>1994</v>
      </c>
      <c r="F24" s="4" t="n">
        <v>1995</v>
      </c>
      <c r="G24" s="4" t="n">
        <v>1996</v>
      </c>
      <c r="H24" s="4" t="n">
        <v>1997</v>
      </c>
      <c r="I24" s="4" t="n">
        <v>1998</v>
      </c>
      <c r="J24" s="4" t="n">
        <v>1999</v>
      </c>
      <c r="K24" s="4" t="n">
        <v>2000</v>
      </c>
      <c r="L24" s="4" t="n">
        <v>2001</v>
      </c>
      <c r="M24" s="4" t="n">
        <v>2002</v>
      </c>
      <c r="N24" s="4" t="n">
        <v>2003</v>
      </c>
      <c r="O24" s="4" t="n">
        <v>2004</v>
      </c>
      <c r="P24" s="4" t="n">
        <v>2005</v>
      </c>
      <c r="Q24" s="4" t="n">
        <v>2006</v>
      </c>
      <c r="R24" s="10"/>
    </row>
    <row r="25" customFormat="false" ht="24" hidden="false" customHeight="false" outlineLevel="0" collapsed="false">
      <c r="A25" s="10" t="s">
        <v>24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1</v>
      </c>
      <c r="N25" s="10" t="n">
        <v>1</v>
      </c>
      <c r="O25" s="22" t="n">
        <v>1</v>
      </c>
      <c r="P25" s="10" t="n">
        <v>1</v>
      </c>
      <c r="Q25" s="10" t="n">
        <v>1</v>
      </c>
      <c r="R25" s="10"/>
    </row>
    <row r="26" customFormat="false" ht="24" hidden="false" customHeight="false" outlineLevel="0" collapsed="false">
      <c r="A26" s="10" t="s">
        <v>25</v>
      </c>
      <c r="B26" s="10" t="n">
        <v>0</v>
      </c>
      <c r="C26" s="10" t="n">
        <v>0</v>
      </c>
      <c r="D26" s="10" t="n">
        <v>0</v>
      </c>
      <c r="E26" s="10" t="n">
        <v>18</v>
      </c>
      <c r="F26" s="10" t="n">
        <v>18</v>
      </c>
      <c r="G26" s="10" t="n">
        <v>18</v>
      </c>
      <c r="H26" s="10" t="n">
        <v>18</v>
      </c>
      <c r="I26" s="10" t="n">
        <v>18</v>
      </c>
      <c r="J26" s="10" t="n">
        <v>18</v>
      </c>
      <c r="K26" s="10" t="n">
        <v>18</v>
      </c>
      <c r="L26" s="10" t="n">
        <v>18</v>
      </c>
      <c r="M26" s="10" t="n">
        <v>18</v>
      </c>
      <c r="N26" s="10" t="n">
        <v>18</v>
      </c>
      <c r="O26" s="10" t="n">
        <v>18</v>
      </c>
      <c r="P26" s="10" t="n">
        <v>18</v>
      </c>
      <c r="Q26" s="10" t="n">
        <v>18</v>
      </c>
      <c r="R26" s="10"/>
    </row>
    <row r="27" customFormat="false" ht="24" hidden="false" customHeight="false" outlineLevel="0" collapsed="false">
      <c r="A27" s="10" t="s">
        <v>26</v>
      </c>
      <c r="B27" s="26" t="n">
        <v>0</v>
      </c>
      <c r="C27" s="26" t="n">
        <v>0</v>
      </c>
      <c r="D27" s="26" t="n">
        <v>4</v>
      </c>
      <c r="E27" s="26" t="n">
        <v>4</v>
      </c>
      <c r="F27" s="26" t="n">
        <v>4</v>
      </c>
      <c r="G27" s="26" t="n">
        <v>4</v>
      </c>
      <c r="H27" s="26" t="n">
        <v>4</v>
      </c>
      <c r="I27" s="26" t="n">
        <v>4</v>
      </c>
      <c r="J27" s="26" t="n">
        <v>4</v>
      </c>
      <c r="K27" s="26" t="n">
        <v>4</v>
      </c>
      <c r="L27" s="26" t="n">
        <v>4</v>
      </c>
      <c r="M27" s="26" t="n">
        <v>4</v>
      </c>
      <c r="N27" s="22" t="n">
        <v>4</v>
      </c>
      <c r="O27" s="22" t="n">
        <v>4</v>
      </c>
      <c r="P27" s="10" t="n">
        <v>4</v>
      </c>
      <c r="Q27" s="10" t="n">
        <v>4</v>
      </c>
      <c r="R27" s="10"/>
    </row>
    <row r="28" customFormat="false" ht="24" hidden="false" customHeight="false" outlineLevel="0" collapsed="false">
      <c r="A28" s="10" t="s">
        <v>27</v>
      </c>
      <c r="B28" s="26" t="n">
        <v>0</v>
      </c>
      <c r="C28" s="26" t="n">
        <v>0</v>
      </c>
      <c r="D28" s="26" t="n">
        <v>4</v>
      </c>
      <c r="E28" s="26" t="n">
        <v>4</v>
      </c>
      <c r="F28" s="26" t="n">
        <v>4</v>
      </c>
      <c r="G28" s="26" t="n">
        <v>4</v>
      </c>
      <c r="H28" s="26" t="n">
        <v>4</v>
      </c>
      <c r="I28" s="26" t="n">
        <v>4</v>
      </c>
      <c r="J28" s="26" t="n">
        <v>4</v>
      </c>
      <c r="K28" s="26" t="n">
        <v>4</v>
      </c>
      <c r="L28" s="26" t="n">
        <v>4</v>
      </c>
      <c r="M28" s="26" t="n">
        <v>4</v>
      </c>
      <c r="N28" s="22" t="n">
        <v>4</v>
      </c>
      <c r="O28" s="22" t="n">
        <v>4</v>
      </c>
      <c r="P28" s="26" t="n">
        <v>4</v>
      </c>
      <c r="Q28" s="22" t="n">
        <v>4</v>
      </c>
      <c r="R28" s="10"/>
    </row>
    <row r="29" customFormat="false" ht="24" hidden="false" customHeight="false" outlineLevel="0" collapsed="false">
      <c r="A29" s="10" t="s">
        <v>28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2" t="n">
        <v>0</v>
      </c>
      <c r="O29" s="22" t="n">
        <v>4</v>
      </c>
      <c r="P29" s="26" t="n">
        <v>4</v>
      </c>
      <c r="Q29" s="22" t="n">
        <v>4</v>
      </c>
      <c r="R29" s="10"/>
    </row>
    <row r="30" customFormat="false" ht="24" hidden="false" customHeight="false" outlineLevel="0" collapsed="false">
      <c r="A30" s="10" t="s">
        <v>2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2" t="n">
        <v>0</v>
      </c>
      <c r="O30" s="22" t="n">
        <v>0</v>
      </c>
      <c r="P30" s="26" t="n">
        <v>0</v>
      </c>
      <c r="Q30" s="22" t="n">
        <v>0</v>
      </c>
      <c r="R30" s="10"/>
    </row>
    <row r="31" customFormat="false" ht="24" hidden="false" customHeight="false" outlineLevel="0" collapsed="false">
      <c r="A31" s="10" t="s">
        <v>30</v>
      </c>
      <c r="B31" s="26" t="n">
        <v>0</v>
      </c>
      <c r="C31" s="26" t="n">
        <v>0</v>
      </c>
      <c r="D31" s="26" t="n">
        <v>2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2" t="n">
        <v>2</v>
      </c>
      <c r="O31" s="22" t="n">
        <v>2</v>
      </c>
      <c r="P31" s="26" t="n">
        <v>2</v>
      </c>
      <c r="Q31" s="22" t="n">
        <v>2</v>
      </c>
      <c r="R31" s="10"/>
    </row>
    <row r="32" customFormat="false" ht="24" hidden="false" customHeight="false" outlineLevel="0" collapsed="false">
      <c r="A32" s="10" t="s">
        <v>31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2" t="n">
        <v>0</v>
      </c>
      <c r="O32" s="22" t="n">
        <v>0</v>
      </c>
      <c r="P32" s="26" t="n">
        <v>0</v>
      </c>
      <c r="Q32" s="22" t="n">
        <v>0</v>
      </c>
      <c r="R32" s="10"/>
    </row>
    <row r="33" customFormat="false" ht="24" hidden="false" customHeight="false" outlineLevel="0" collapsed="false">
      <c r="A33" s="10" t="s">
        <v>32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2" t="n">
        <v>0</v>
      </c>
      <c r="O33" s="22" t="n">
        <v>0</v>
      </c>
      <c r="P33" s="26" t="n">
        <v>0</v>
      </c>
      <c r="Q33" s="22" t="n">
        <v>0</v>
      </c>
      <c r="R33" s="10"/>
    </row>
    <row r="34" customFormat="false" ht="24" hidden="false" customHeight="false" outlineLevel="0" collapsed="false">
      <c r="A34" s="10" t="s">
        <v>33</v>
      </c>
      <c r="B34" s="26" t="n">
        <v>0</v>
      </c>
      <c r="C34" s="26" t="n">
        <v>0</v>
      </c>
      <c r="D34" s="26" t="n">
        <v>4</v>
      </c>
      <c r="E34" s="26" t="n">
        <v>4</v>
      </c>
      <c r="F34" s="26" t="n">
        <v>4</v>
      </c>
      <c r="G34" s="26" t="n">
        <v>4</v>
      </c>
      <c r="H34" s="26" t="n">
        <v>4</v>
      </c>
      <c r="I34" s="26" t="n">
        <v>4</v>
      </c>
      <c r="J34" s="26" t="n">
        <v>4</v>
      </c>
      <c r="K34" s="26" t="n">
        <v>4</v>
      </c>
      <c r="L34" s="26" t="n">
        <v>4</v>
      </c>
      <c r="M34" s="26" t="n">
        <v>4</v>
      </c>
      <c r="N34" s="22" t="n">
        <v>4</v>
      </c>
      <c r="O34" s="22" t="n">
        <v>4</v>
      </c>
      <c r="P34" s="26" t="n">
        <v>4</v>
      </c>
      <c r="Q34" s="22" t="n">
        <v>4</v>
      </c>
      <c r="R34" s="10"/>
    </row>
    <row r="35" customFormat="false" ht="24" hidden="false" customHeight="false" outlineLevel="0" collapsed="false">
      <c r="A35" s="10" t="s">
        <v>34</v>
      </c>
      <c r="B35" s="26" t="n">
        <v>0</v>
      </c>
      <c r="C35" s="26" t="n">
        <v>0</v>
      </c>
      <c r="D35" s="26" t="n">
        <v>4</v>
      </c>
      <c r="E35" s="26" t="n">
        <v>4</v>
      </c>
      <c r="F35" s="26" t="n">
        <v>4</v>
      </c>
      <c r="G35" s="26" t="n">
        <v>4</v>
      </c>
      <c r="H35" s="26" t="n">
        <v>4</v>
      </c>
      <c r="I35" s="26" t="n">
        <v>4</v>
      </c>
      <c r="J35" s="26" t="n">
        <v>4</v>
      </c>
      <c r="K35" s="26" t="n">
        <v>4</v>
      </c>
      <c r="L35" s="26" t="n">
        <v>4</v>
      </c>
      <c r="M35" s="26" t="n">
        <v>4</v>
      </c>
      <c r="N35" s="22" t="n">
        <v>4</v>
      </c>
      <c r="O35" s="22" t="n">
        <v>4</v>
      </c>
      <c r="P35" s="26" t="n">
        <v>4</v>
      </c>
      <c r="Q35" s="22" t="n">
        <v>4</v>
      </c>
      <c r="R35" s="10"/>
    </row>
    <row r="36" customFormat="false" ht="12.75" hidden="false" customHeight="false" outlineLevel="0" collapsed="false">
      <c r="A36" s="10" t="s">
        <v>35</v>
      </c>
      <c r="B36" s="26" t="n">
        <v>0</v>
      </c>
      <c r="C36" s="26" t="n">
        <v>0</v>
      </c>
      <c r="D36" s="26" t="n">
        <v>18</v>
      </c>
      <c r="E36" s="26" t="n">
        <v>18</v>
      </c>
      <c r="F36" s="26" t="n">
        <v>18</v>
      </c>
      <c r="G36" s="26" t="n">
        <v>18</v>
      </c>
      <c r="H36" s="26" t="n">
        <v>18</v>
      </c>
      <c r="I36" s="26" t="n">
        <v>18</v>
      </c>
      <c r="J36" s="26" t="n">
        <v>18</v>
      </c>
      <c r="K36" s="26" t="n">
        <v>18</v>
      </c>
      <c r="L36" s="26" t="n">
        <v>18</v>
      </c>
      <c r="M36" s="26" t="n">
        <v>18</v>
      </c>
      <c r="N36" s="26" t="n">
        <f aca="false">SUM(N27:N35)</f>
        <v>18</v>
      </c>
      <c r="O36" s="26" t="n">
        <f aca="false">SUM(O27:O35)</f>
        <v>22</v>
      </c>
      <c r="P36" s="26" t="n">
        <f aca="false">SUM(P27:P35)</f>
        <v>22</v>
      </c>
      <c r="Q36" s="22" t="n">
        <f aca="false">SUM(Q27:Q35)</f>
        <v>22</v>
      </c>
      <c r="R36" s="10"/>
    </row>
    <row r="37" customFormat="false" ht="24" hidden="false" customHeight="false" outlineLevel="0" collapsed="false">
      <c r="A37" s="10" t="s">
        <v>3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26" t="n">
        <v>0</v>
      </c>
      <c r="Q37" s="26" t="n">
        <v>0</v>
      </c>
      <c r="R37" s="10"/>
    </row>
    <row r="38" customFormat="false" ht="24" hidden="false" customHeight="false" outlineLevel="0" collapsed="false">
      <c r="A38" s="10" t="s">
        <v>3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22" t="n">
        <v>0</v>
      </c>
      <c r="Q38" s="22" t="n">
        <v>0</v>
      </c>
      <c r="R38" s="10"/>
    </row>
    <row r="39" customFormat="false" ht="24" hidden="false" customHeight="false" outlineLevel="0" collapsed="false">
      <c r="A39" s="10" t="s">
        <v>38</v>
      </c>
      <c r="B39" s="10" t="n">
        <v>0</v>
      </c>
      <c r="C39" s="10" t="n">
        <v>0</v>
      </c>
      <c r="D39" s="10" t="n">
        <v>1</v>
      </c>
      <c r="E39" s="10" t="n">
        <v>1</v>
      </c>
      <c r="F39" s="10" t="n">
        <v>1</v>
      </c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  <c r="M39" s="10" t="n">
        <v>1</v>
      </c>
      <c r="N39" s="10" t="n">
        <v>1</v>
      </c>
      <c r="O39" s="10" t="n">
        <v>1</v>
      </c>
      <c r="P39" s="22" t="n">
        <v>1</v>
      </c>
      <c r="Q39" s="22" t="n">
        <v>1</v>
      </c>
      <c r="R39" s="10"/>
    </row>
    <row r="40" customFormat="false" ht="24" hidden="false" customHeight="false" outlineLevel="0" collapsed="false">
      <c r="A40" s="10" t="s">
        <v>39</v>
      </c>
      <c r="B40" s="10" t="n">
        <v>0</v>
      </c>
      <c r="C40" s="10" t="n">
        <v>0</v>
      </c>
      <c r="D40" s="10" t="n">
        <v>1</v>
      </c>
      <c r="E40" s="10" t="n">
        <v>1</v>
      </c>
      <c r="F40" s="10" t="n">
        <v>1</v>
      </c>
      <c r="G40" s="10" t="n">
        <v>1</v>
      </c>
      <c r="H40" s="10" t="n">
        <v>1</v>
      </c>
      <c r="I40" s="10" t="n">
        <v>1</v>
      </c>
      <c r="J40" s="10" t="n">
        <v>1</v>
      </c>
      <c r="K40" s="10" t="n">
        <v>1</v>
      </c>
      <c r="L40" s="10" t="n">
        <v>1</v>
      </c>
      <c r="M40" s="10" t="n">
        <v>1</v>
      </c>
      <c r="N40" s="10" t="n">
        <v>1</v>
      </c>
      <c r="O40" s="10" t="n">
        <v>1</v>
      </c>
      <c r="P40" s="22" t="n">
        <v>1</v>
      </c>
      <c r="Q40" s="22" t="n">
        <v>1</v>
      </c>
      <c r="R40" s="10"/>
    </row>
    <row r="41" customFormat="false" ht="12.75" hidden="false" customHeight="false" outlineLevel="0" collapsed="false">
      <c r="A41" s="22"/>
      <c r="B41" s="27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0"/>
    </row>
    <row r="42" customFormat="false" ht="12.75" hidden="false" customHeight="false" outlineLevel="0" collapsed="false">
      <c r="A42" s="5" t="s">
        <v>40</v>
      </c>
      <c r="B42" s="27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0"/>
    </row>
    <row r="43" customFormat="false" ht="25.5" hidden="false" customHeight="true" outlineLevel="0" collapsed="false">
      <c r="A43" s="4" t="s">
        <v>41</v>
      </c>
      <c r="B43" s="28" t="n">
        <v>1991</v>
      </c>
      <c r="C43" s="29" t="n">
        <v>1992</v>
      </c>
      <c r="D43" s="29" t="n">
        <v>1993</v>
      </c>
      <c r="E43" s="29" t="n">
        <v>1994</v>
      </c>
      <c r="F43" s="29" t="n">
        <v>1995</v>
      </c>
      <c r="G43" s="29" t="n">
        <v>1996</v>
      </c>
      <c r="H43" s="29" t="n">
        <v>1997</v>
      </c>
      <c r="I43" s="29" t="n">
        <v>1998</v>
      </c>
      <c r="J43" s="29" t="n">
        <v>1999</v>
      </c>
      <c r="K43" s="29" t="n">
        <v>2000</v>
      </c>
      <c r="L43" s="29" t="n">
        <v>2001</v>
      </c>
      <c r="M43" s="29" t="n">
        <v>2002</v>
      </c>
      <c r="N43" s="29" t="n">
        <v>2003</v>
      </c>
      <c r="O43" s="29" t="n">
        <v>2004</v>
      </c>
      <c r="P43" s="29" t="n">
        <v>2005</v>
      </c>
      <c r="Q43" s="29" t="n">
        <v>2006</v>
      </c>
      <c r="R43" s="29" t="n">
        <v>2007</v>
      </c>
      <c r="S43" s="29" t="n">
        <v>2008</v>
      </c>
    </row>
    <row r="44" customFormat="false" ht="12.75" hidden="false" customHeight="false" outlineLevel="0" collapsed="false">
      <c r="A44" s="10" t="s">
        <v>42</v>
      </c>
      <c r="B44" s="10" t="n">
        <v>1</v>
      </c>
      <c r="C44" s="10" t="n">
        <v>1</v>
      </c>
      <c r="D44" s="10" t="n">
        <v>1</v>
      </c>
      <c r="E44" s="10" t="n">
        <v>1</v>
      </c>
      <c r="F44" s="10" t="n">
        <v>1</v>
      </c>
      <c r="G44" s="10" t="n">
        <v>1</v>
      </c>
      <c r="H44" s="10" t="n">
        <v>1</v>
      </c>
      <c r="I44" s="10" t="n">
        <v>1</v>
      </c>
      <c r="J44" s="10" t="n">
        <v>1</v>
      </c>
      <c r="K44" s="10" t="n">
        <v>1</v>
      </c>
      <c r="L44" s="10" t="n">
        <v>1</v>
      </c>
      <c r="M44" s="10" t="n">
        <v>1</v>
      </c>
      <c r="N44" s="10" t="n">
        <v>1</v>
      </c>
      <c r="O44" s="10" t="n">
        <v>1</v>
      </c>
      <c r="P44" s="10" t="n">
        <v>1</v>
      </c>
      <c r="Q44" s="10" t="n">
        <v>1</v>
      </c>
      <c r="R44" s="10" t="n">
        <v>3</v>
      </c>
      <c r="S44" s="10" t="n">
        <v>3</v>
      </c>
    </row>
    <row r="45" customFormat="false" ht="12.75" hidden="false" customHeight="false" outlineLevel="0" collapsed="false">
      <c r="A45" s="10" t="s">
        <v>43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3</v>
      </c>
      <c r="S45" s="10" t="n">
        <v>3</v>
      </c>
    </row>
    <row r="46" customFormat="false" ht="12.75" hidden="false" customHeight="false" outlineLevel="0" collapsed="false">
      <c r="A46" s="10" t="s">
        <v>44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4</v>
      </c>
      <c r="S46" s="10" t="n">
        <v>4</v>
      </c>
    </row>
    <row r="47" customFormat="false" ht="12.75" hidden="false" customHeight="false" outlineLevel="0" collapsed="false">
      <c r="A47" s="10" t="s">
        <v>45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10" t="n">
        <v>3</v>
      </c>
      <c r="S47" s="10" t="n">
        <v>3</v>
      </c>
    </row>
    <row r="48" customFormat="false" ht="12.75" hidden="false" customHeight="false" outlineLevel="0" collapsed="false">
      <c r="A48" s="10" t="s">
        <v>46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10" t="n">
        <v>3</v>
      </c>
      <c r="S48" s="10" t="n">
        <v>3</v>
      </c>
    </row>
    <row r="49" customFormat="false" ht="12.75" hidden="false" customHeight="false" outlineLevel="0" collapsed="false">
      <c r="A49" s="10" t="s">
        <v>47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5</v>
      </c>
    </row>
    <row r="50" customFormat="false" ht="12.75" hidden="false" customHeight="false" outlineLevel="0" collapsed="false">
      <c r="A50" s="10" t="s">
        <v>48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5</v>
      </c>
    </row>
    <row r="51" customFormat="false" ht="12.75" hidden="false" customHeight="false" outlineLevel="0" collapsed="false">
      <c r="A51" s="10" t="s">
        <v>49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10" t="n">
        <v>3</v>
      </c>
      <c r="S51" s="10" t="n">
        <v>3</v>
      </c>
    </row>
    <row r="52" customFormat="false" ht="12.75" hidden="false" customHeight="false" outlineLevel="0" collapsed="false">
      <c r="A52" s="10" t="s">
        <v>50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10" t="n">
        <v>3</v>
      </c>
      <c r="S52" s="10" t="n">
        <v>3</v>
      </c>
    </row>
    <row r="53" customFormat="false" ht="12.75" hidden="false" customHeight="false" outlineLevel="0" collapsed="false">
      <c r="A53" s="10" t="s">
        <v>51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10" t="n">
        <v>3</v>
      </c>
      <c r="S53" s="10" t="n">
        <v>3</v>
      </c>
    </row>
    <row r="54" customFormat="false" ht="12.75" hidden="false" customHeight="false" outlineLevel="0" collapsed="false">
      <c r="A54" s="10" t="s">
        <v>52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31" t="n">
        <v>0</v>
      </c>
      <c r="R54" s="10" t="n">
        <v>0</v>
      </c>
      <c r="S54" s="10" t="n">
        <v>0</v>
      </c>
    </row>
    <row r="55" customFormat="false" ht="12.75" hidden="false" customHeight="false" outlineLevel="0" collapsed="false">
      <c r="A55" s="10" t="s">
        <v>53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10" t="n">
        <v>3</v>
      </c>
      <c r="S55" s="10" t="n">
        <v>3</v>
      </c>
    </row>
    <row r="56" customFormat="false" ht="12.75" hidden="false" customHeight="false" outlineLevel="0" collapsed="false">
      <c r="A56" s="22"/>
      <c r="B56" s="10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0"/>
      <c r="S56" s="10"/>
    </row>
    <row r="57" customFormat="false" ht="24" hidden="false" customHeight="false" outlineLevel="0" collapsed="false">
      <c r="A57" s="3" t="s">
        <v>54</v>
      </c>
      <c r="B57" s="29" t="n">
        <v>1991</v>
      </c>
      <c r="C57" s="29" t="n">
        <v>1992</v>
      </c>
      <c r="D57" s="29" t="n">
        <v>1993</v>
      </c>
      <c r="E57" s="29" t="n">
        <v>1994</v>
      </c>
      <c r="F57" s="29" t="n">
        <v>1995</v>
      </c>
      <c r="G57" s="29" t="n">
        <v>1996</v>
      </c>
      <c r="H57" s="29" t="n">
        <v>1997</v>
      </c>
      <c r="I57" s="29" t="n">
        <v>1998</v>
      </c>
      <c r="J57" s="29" t="n">
        <v>1999</v>
      </c>
      <c r="K57" s="29" t="n">
        <v>2000</v>
      </c>
      <c r="L57" s="29" t="n">
        <v>2001</v>
      </c>
      <c r="M57" s="29" t="n">
        <v>2002</v>
      </c>
      <c r="N57" s="29" t="n">
        <v>2003</v>
      </c>
      <c r="O57" s="29" t="n">
        <v>2004</v>
      </c>
      <c r="P57" s="29" t="n">
        <v>2005</v>
      </c>
      <c r="Q57" s="29" t="n">
        <v>2006</v>
      </c>
      <c r="R57" s="29" t="n">
        <v>2007</v>
      </c>
      <c r="S57" s="29" t="n">
        <v>2008</v>
      </c>
    </row>
    <row r="58" customFormat="false" ht="12.75" hidden="false" customHeight="false" outlineLevel="0" collapsed="false">
      <c r="A58" s="10" t="s">
        <v>42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</row>
    <row r="59" customFormat="false" ht="12.75" hidden="false" customHeight="false" outlineLevel="0" collapsed="false">
      <c r="A59" s="10" t="s">
        <v>43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</row>
    <row r="60" customFormat="false" ht="12.75" hidden="false" customHeight="false" outlineLevel="0" collapsed="false">
      <c r="A60" s="10" t="s">
        <v>44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</row>
    <row r="61" customFormat="false" ht="12.75" hidden="false" customHeight="false" outlineLevel="0" collapsed="false">
      <c r="A61" s="10" t="s">
        <v>45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</row>
    <row r="62" customFormat="false" ht="12.75" hidden="false" customHeight="false" outlineLevel="0" collapsed="false">
      <c r="A62" s="10" t="s">
        <v>46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</row>
    <row r="63" customFormat="false" ht="12.75" hidden="false" customHeight="false" outlineLevel="0" collapsed="false">
      <c r="A63" s="10" t="s">
        <v>47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</row>
    <row r="64" customFormat="false" ht="12.75" hidden="false" customHeight="false" outlineLevel="0" collapsed="false">
      <c r="A64" s="10" t="s">
        <v>48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</row>
    <row r="65" customFormat="false" ht="12.75" hidden="false" customHeight="false" outlineLevel="0" collapsed="false">
      <c r="A65" s="10" t="s">
        <v>49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</row>
    <row r="66" customFormat="false" ht="12.75" hidden="false" customHeight="false" outlineLevel="0" collapsed="false">
      <c r="A66" s="10" t="s">
        <v>50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</row>
    <row r="67" customFormat="false" ht="12.75" hidden="false" customHeight="false" outlineLevel="0" collapsed="false">
      <c r="A67" s="10" t="s">
        <v>51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</row>
    <row r="68" customFormat="false" ht="12.75" hidden="false" customHeight="false" outlineLevel="0" collapsed="false">
      <c r="A68" s="10" t="s">
        <v>52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32" t="n">
        <v>0</v>
      </c>
      <c r="R68" s="32" t="n">
        <v>0</v>
      </c>
      <c r="S68" s="32" t="n">
        <v>0</v>
      </c>
    </row>
    <row r="69" customFormat="false" ht="24" hidden="false" customHeight="false" outlineLevel="0" collapsed="false">
      <c r="A69" s="10" t="s">
        <v>55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32" t="n">
        <v>0</v>
      </c>
      <c r="R69" s="32" t="n">
        <v>0</v>
      </c>
      <c r="S69" s="32" t="n">
        <v>0</v>
      </c>
    </row>
    <row r="70" customFormat="false" ht="12.75" hidden="false" customHeight="false" outlineLevel="0" collapsed="false">
      <c r="A70" s="10" t="s">
        <v>56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22" t="n">
        <v>0</v>
      </c>
      <c r="R70" s="10" t="n">
        <v>0</v>
      </c>
      <c r="S70" s="10" t="n">
        <v>0</v>
      </c>
    </row>
    <row r="71" customFormat="false" ht="12.75" hidden="false" customHeight="false" outlineLevel="0" collapsed="false">
      <c r="A71" s="22"/>
      <c r="B71" s="10"/>
      <c r="C71" s="10"/>
      <c r="D71" s="10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0"/>
      <c r="S71" s="10"/>
    </row>
    <row r="72" customFormat="false" ht="12.75" hidden="false" customHeight="false" outlineLevel="0" collapsed="false">
      <c r="A72" s="5" t="s">
        <v>57</v>
      </c>
      <c r="B72" s="10"/>
      <c r="C72" s="10"/>
      <c r="D72" s="10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0"/>
      <c r="S72" s="10"/>
    </row>
    <row r="73" customFormat="false" ht="24.75" hidden="false" customHeight="true" outlineLevel="0" collapsed="false">
      <c r="A73" s="3" t="s">
        <v>58</v>
      </c>
      <c r="B73" s="29" t="n">
        <v>1991</v>
      </c>
      <c r="C73" s="29" t="n">
        <v>1992</v>
      </c>
      <c r="D73" s="29" t="n">
        <v>1993</v>
      </c>
      <c r="E73" s="29" t="n">
        <v>1994</v>
      </c>
      <c r="F73" s="29" t="n">
        <v>1995</v>
      </c>
      <c r="G73" s="29" t="n">
        <v>1996</v>
      </c>
      <c r="H73" s="29" t="n">
        <v>1997</v>
      </c>
      <c r="I73" s="29" t="n">
        <v>1998</v>
      </c>
      <c r="J73" s="29" t="n">
        <v>1999</v>
      </c>
      <c r="K73" s="29" t="n">
        <v>2000</v>
      </c>
      <c r="L73" s="29" t="n">
        <v>2001</v>
      </c>
      <c r="M73" s="33" t="n">
        <v>2002</v>
      </c>
      <c r="N73" s="33" t="n">
        <v>2003</v>
      </c>
      <c r="O73" s="33" t="n">
        <v>2004</v>
      </c>
      <c r="P73" s="33" t="n">
        <v>2005</v>
      </c>
      <c r="Q73" s="33" t="n">
        <v>2006</v>
      </c>
      <c r="R73" s="33" t="n">
        <v>2007</v>
      </c>
    </row>
    <row r="74" customFormat="false" ht="24" hidden="false" customHeight="false" outlineLevel="0" collapsed="false">
      <c r="A74" s="6" t="s">
        <v>59</v>
      </c>
      <c r="B74" s="10" t="n">
        <v>30.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27"/>
      <c r="N74" s="27"/>
      <c r="O74" s="22"/>
      <c r="P74" s="22" t="n">
        <v>27.4</v>
      </c>
      <c r="Q74" s="22"/>
      <c r="R74" s="22" t="n">
        <v>24.9</v>
      </c>
    </row>
    <row r="75" customFormat="false" ht="24" hidden="false" customHeight="false" outlineLevel="0" collapsed="false">
      <c r="A75" s="6" t="s">
        <v>60</v>
      </c>
      <c r="B75" s="10" t="n">
        <v>30.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27"/>
      <c r="N75" s="27"/>
      <c r="O75" s="22"/>
      <c r="P75" s="22" t="n">
        <v>23.8</v>
      </c>
      <c r="Q75" s="22"/>
      <c r="R75" s="22" t="n">
        <v>23.7</v>
      </c>
    </row>
    <row r="76" customFormat="false" ht="24" hidden="false" customHeight="false" outlineLevel="0" collapsed="false">
      <c r="A76" s="6" t="s">
        <v>61</v>
      </c>
      <c r="B76" s="10" t="n">
        <v>30.1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27"/>
      <c r="N76" s="27"/>
      <c r="O76" s="22"/>
      <c r="P76" s="22" t="n">
        <v>25.7</v>
      </c>
      <c r="Q76" s="22"/>
      <c r="R76" s="22" t="n">
        <v>24.2</v>
      </c>
    </row>
    <row r="77" customFormat="false" ht="12.75" hidden="false" customHeight="false" outlineLevel="0" collapsed="false">
      <c r="A77" s="22"/>
      <c r="B77" s="10"/>
      <c r="C77" s="10"/>
      <c r="D77" s="10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27" hidden="false" customHeight="true" outlineLevel="0" collapsed="false">
      <c r="A78" s="4" t="s">
        <v>62</v>
      </c>
      <c r="B78" s="29" t="n">
        <v>1991</v>
      </c>
      <c r="C78" s="29" t="n">
        <v>1992</v>
      </c>
      <c r="D78" s="29" t="n">
        <v>1993</v>
      </c>
      <c r="E78" s="29" t="n">
        <v>1994</v>
      </c>
      <c r="F78" s="29" t="n">
        <v>1995</v>
      </c>
      <c r="G78" s="29" t="n">
        <v>1996</v>
      </c>
      <c r="H78" s="29" t="n">
        <v>1997</v>
      </c>
      <c r="I78" s="29" t="n">
        <v>1998</v>
      </c>
      <c r="J78" s="29" t="n">
        <v>1999</v>
      </c>
      <c r="K78" s="29" t="n">
        <v>2000</v>
      </c>
      <c r="L78" s="29" t="n">
        <v>2001</v>
      </c>
      <c r="M78" s="33" t="n">
        <v>2002</v>
      </c>
      <c r="N78" s="33" t="n">
        <v>2003</v>
      </c>
      <c r="O78" s="33" t="n">
        <v>2004</v>
      </c>
      <c r="P78" s="33" t="n">
        <v>2005</v>
      </c>
      <c r="Q78" s="33" t="n">
        <v>2006</v>
      </c>
      <c r="R78" s="33" t="n">
        <v>2007</v>
      </c>
      <c r="S78" s="33" t="n">
        <v>2008</v>
      </c>
    </row>
    <row r="79" customFormat="false" ht="36" hidden="false" customHeight="false" outlineLevel="0" collapsed="false">
      <c r="A79" s="10" t="s">
        <v>63</v>
      </c>
      <c r="B79" s="10"/>
      <c r="C79" s="10"/>
      <c r="D79" s="10"/>
      <c r="E79" s="10"/>
      <c r="F79" s="10"/>
      <c r="G79" s="10"/>
      <c r="H79" s="10"/>
      <c r="I79" s="6"/>
      <c r="J79" s="6"/>
      <c r="K79" s="6"/>
      <c r="L79" s="27"/>
      <c r="M79" s="27"/>
      <c r="N79" s="27"/>
      <c r="O79" s="27" t="n">
        <v>11.2</v>
      </c>
      <c r="P79" s="27"/>
      <c r="Q79" s="22"/>
      <c r="R79" s="22"/>
      <c r="S79" s="22"/>
    </row>
    <row r="80" customFormat="false" ht="36" hidden="false" customHeight="false" outlineLevel="0" collapsed="false">
      <c r="A80" s="10" t="s">
        <v>64</v>
      </c>
      <c r="B80" s="10"/>
      <c r="C80" s="10"/>
      <c r="D80" s="10"/>
      <c r="E80" s="10"/>
      <c r="F80" s="10"/>
      <c r="G80" s="10"/>
      <c r="H80" s="10"/>
      <c r="I80" s="6"/>
      <c r="J80" s="6"/>
      <c r="K80" s="27"/>
      <c r="L80" s="27"/>
      <c r="M80" s="27"/>
      <c r="N80" s="27"/>
      <c r="O80" s="27" t="s">
        <v>65</v>
      </c>
      <c r="P80" s="27"/>
      <c r="Q80" s="22"/>
      <c r="R80" s="22"/>
      <c r="S80" s="22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6"/>
      <c r="J81" s="6"/>
      <c r="K81" s="27"/>
      <c r="L81" s="27"/>
      <c r="M81" s="27"/>
      <c r="N81" s="27"/>
      <c r="O81" s="27"/>
      <c r="P81" s="27"/>
      <c r="Q81" s="22"/>
      <c r="R81" s="22"/>
      <c r="S81" s="22"/>
    </row>
    <row r="82" customFormat="false" ht="24" hidden="false" customHeight="false" outlineLevel="0" collapsed="false">
      <c r="A82" s="3" t="s">
        <v>66</v>
      </c>
      <c r="B82" s="29" t="n">
        <v>1991</v>
      </c>
      <c r="C82" s="29" t="n">
        <v>1992</v>
      </c>
      <c r="D82" s="29" t="n">
        <v>1993</v>
      </c>
      <c r="E82" s="29" t="n">
        <v>1994</v>
      </c>
      <c r="F82" s="29" t="n">
        <v>1995</v>
      </c>
      <c r="G82" s="29" t="n">
        <v>1996</v>
      </c>
      <c r="H82" s="29" t="n">
        <v>1997</v>
      </c>
      <c r="I82" s="29" t="n">
        <v>1998</v>
      </c>
      <c r="J82" s="29" t="n">
        <v>1999</v>
      </c>
      <c r="K82" s="29" t="n">
        <v>2000</v>
      </c>
      <c r="L82" s="29" t="n">
        <v>2001</v>
      </c>
      <c r="M82" s="29" t="n">
        <v>2002</v>
      </c>
      <c r="N82" s="29" t="n">
        <v>2003</v>
      </c>
      <c r="O82" s="29" t="n">
        <v>2004</v>
      </c>
      <c r="P82" s="29" t="n">
        <v>2005</v>
      </c>
      <c r="Q82" s="33" t="n">
        <v>2006</v>
      </c>
      <c r="R82" s="33" t="n">
        <v>2007</v>
      </c>
    </row>
    <row r="83" customFormat="false" ht="24" hidden="false" customHeight="false" outlineLevel="0" collapsed="false">
      <c r="A83" s="6" t="s">
        <v>67</v>
      </c>
      <c r="B83" s="34" t="n">
        <v>16.2</v>
      </c>
      <c r="C83" s="34" t="n">
        <v>22.6</v>
      </c>
      <c r="D83" s="34" t="n">
        <v>24</v>
      </c>
      <c r="E83" s="34" t="n">
        <v>20</v>
      </c>
      <c r="F83" s="34" t="n">
        <v>22.9</v>
      </c>
      <c r="G83" s="34" t="n">
        <v>25</v>
      </c>
      <c r="H83" s="34" t="n">
        <v>21.6</v>
      </c>
      <c r="I83" s="34" t="n">
        <v>25.1</v>
      </c>
      <c r="J83" s="34" t="n">
        <v>24.1</v>
      </c>
      <c r="K83" s="34" t="n">
        <v>26.2</v>
      </c>
      <c r="L83" s="34" t="n">
        <v>27.9</v>
      </c>
      <c r="M83" s="34" t="n">
        <v>23.3</v>
      </c>
      <c r="N83" s="34" t="n">
        <v>23.6</v>
      </c>
      <c r="O83" s="34" t="n">
        <v>22.8</v>
      </c>
      <c r="P83" s="34" t="n">
        <v>24.4</v>
      </c>
      <c r="Q83" s="34" t="n">
        <v>22.6</v>
      </c>
      <c r="R83" s="34" t="n">
        <v>23.6</v>
      </c>
    </row>
    <row r="84" customFormat="false" ht="24" hidden="false" customHeight="false" outlineLevel="0" collapsed="false">
      <c r="A84" s="6" t="s">
        <v>68</v>
      </c>
      <c r="B84" s="34" t="n">
        <v>17.1</v>
      </c>
      <c r="C84" s="34" t="n">
        <v>18.5</v>
      </c>
      <c r="D84" s="34" t="n">
        <v>19.8</v>
      </c>
      <c r="E84" s="34" t="n">
        <v>23.5</v>
      </c>
      <c r="F84" s="34" t="n">
        <v>19.8</v>
      </c>
      <c r="G84" s="34" t="n">
        <v>20.9</v>
      </c>
      <c r="H84" s="34" t="n">
        <v>22.6</v>
      </c>
      <c r="I84" s="34" t="n">
        <v>20.2</v>
      </c>
      <c r="J84" s="34" t="n">
        <v>20.9</v>
      </c>
      <c r="K84" s="34" t="n">
        <v>21.2</v>
      </c>
      <c r="L84" s="34" t="n">
        <v>20.1</v>
      </c>
      <c r="M84" s="34" t="n">
        <v>19.3</v>
      </c>
      <c r="N84" s="34" t="n">
        <v>20.5</v>
      </c>
      <c r="O84" s="34" t="n">
        <v>17.9</v>
      </c>
      <c r="P84" s="34" t="n">
        <v>18.8</v>
      </c>
      <c r="Q84" s="34" t="n">
        <v>17.8</v>
      </c>
      <c r="R84" s="34" t="n">
        <v>18.1</v>
      </c>
    </row>
    <row r="85" customFormat="false" ht="24" hidden="false" customHeight="false" outlineLevel="0" collapsed="false">
      <c r="A85" s="6" t="s">
        <v>69</v>
      </c>
      <c r="B85" s="34" t="n">
        <v>16.6</v>
      </c>
      <c r="C85" s="34" t="n">
        <v>20.5</v>
      </c>
      <c r="D85" s="34" t="n">
        <v>21.8</v>
      </c>
      <c r="E85" s="34" t="n">
        <v>21.8</v>
      </c>
      <c r="F85" s="34" t="n">
        <v>21.3</v>
      </c>
      <c r="G85" s="34" t="n">
        <v>22.9</v>
      </c>
      <c r="H85" s="34" t="n">
        <v>22.1</v>
      </c>
      <c r="I85" s="34" t="n">
        <v>22.6</v>
      </c>
      <c r="J85" s="34" t="n">
        <v>22.5</v>
      </c>
      <c r="K85" s="34" t="n">
        <v>23.6</v>
      </c>
      <c r="L85" s="34" t="n">
        <v>23.9</v>
      </c>
      <c r="M85" s="34" t="n">
        <v>21.2</v>
      </c>
      <c r="N85" s="34" t="n">
        <v>22</v>
      </c>
      <c r="O85" s="34" t="n">
        <v>20.3</v>
      </c>
      <c r="P85" s="34" t="n">
        <v>21.5</v>
      </c>
      <c r="Q85" s="34" t="n">
        <v>20.2</v>
      </c>
      <c r="R85" s="34" t="n">
        <v>20.8</v>
      </c>
    </row>
    <row r="86" customFormat="false" ht="12.75" hidden="false" customHeight="false" outlineLevel="0" collapsed="false">
      <c r="A86" s="22"/>
      <c r="B86" s="27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2.75" hidden="false" customHeight="false" outlineLevel="0" collapsed="false">
      <c r="A87" s="5" t="s">
        <v>70</v>
      </c>
      <c r="B87" s="27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2.75" hidden="false" customHeight="false" outlineLevel="0" collapsed="false">
      <c r="A88" s="5" t="s">
        <v>71</v>
      </c>
      <c r="B88" s="4" t="n">
        <v>1991</v>
      </c>
      <c r="C88" s="4" t="n">
        <v>1992</v>
      </c>
      <c r="D88" s="4" t="n">
        <v>1993</v>
      </c>
      <c r="E88" s="4" t="n">
        <v>1994</v>
      </c>
      <c r="F88" s="4" t="n">
        <v>1995</v>
      </c>
      <c r="G88" s="4" t="n">
        <v>1996</v>
      </c>
      <c r="H88" s="4" t="n">
        <v>1997</v>
      </c>
      <c r="I88" s="4" t="n">
        <v>1998</v>
      </c>
      <c r="J88" s="4" t="n">
        <v>1999</v>
      </c>
      <c r="K88" s="4" t="n">
        <v>2000</v>
      </c>
      <c r="L88" s="4" t="n">
        <v>2001</v>
      </c>
      <c r="M88" s="4" t="n">
        <v>2002</v>
      </c>
      <c r="N88" s="5" t="n">
        <v>2003</v>
      </c>
      <c r="O88" s="5" t="s">
        <v>72</v>
      </c>
      <c r="P88" s="5" t="s">
        <v>73</v>
      </c>
      <c r="Q88" s="5" t="s">
        <v>74</v>
      </c>
      <c r="R88" s="35"/>
    </row>
    <row r="89" customFormat="false" ht="36" hidden="false" customHeight="true" outlineLevel="0" collapsed="false">
      <c r="A89" s="10" t="s">
        <v>75</v>
      </c>
      <c r="B89" s="34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34" t="n">
        <v>12.34</v>
      </c>
      <c r="N89" s="34"/>
      <c r="O89" s="27" t="n">
        <v>13.01</v>
      </c>
      <c r="P89" s="27" t="n">
        <v>11.7</v>
      </c>
      <c r="Q89" s="27" t="n">
        <v>11.44</v>
      </c>
      <c r="R89" s="35"/>
    </row>
    <row r="90" customFormat="false" ht="36" hidden="false" customHeight="true" outlineLevel="0" collapsed="false">
      <c r="A90" s="10" t="s">
        <v>76</v>
      </c>
      <c r="B90" s="34"/>
      <c r="C90" s="10"/>
      <c r="D90" s="10"/>
      <c r="E90" s="10"/>
      <c r="F90" s="10"/>
      <c r="G90" s="10"/>
      <c r="H90" s="10"/>
      <c r="I90" s="10"/>
      <c r="J90" s="10"/>
      <c r="K90" s="10"/>
      <c r="L90" s="34"/>
      <c r="M90" s="34" t="n">
        <v>38.45</v>
      </c>
      <c r="N90" s="34"/>
      <c r="O90" s="27" t="n">
        <v>37.78</v>
      </c>
      <c r="P90" s="27" t="n">
        <v>39.66</v>
      </c>
      <c r="Q90" s="27" t="n">
        <v>41.58</v>
      </c>
      <c r="R90" s="35"/>
    </row>
    <row r="91" customFormat="false" ht="36" hidden="false" customHeight="true" outlineLevel="0" collapsed="false">
      <c r="A91" s="10" t="s">
        <v>77</v>
      </c>
      <c r="B91" s="34"/>
      <c r="C91" s="10"/>
      <c r="D91" s="10"/>
      <c r="E91" s="10"/>
      <c r="F91" s="10"/>
      <c r="G91" s="10"/>
      <c r="H91" s="10"/>
      <c r="I91" s="10"/>
      <c r="J91" s="10"/>
      <c r="K91" s="10"/>
      <c r="L91" s="34"/>
      <c r="M91" s="34" t="n">
        <v>23.19</v>
      </c>
      <c r="N91" s="34"/>
      <c r="O91" s="27" t="n">
        <v>22.58</v>
      </c>
      <c r="P91" s="27" t="n">
        <v>22.33</v>
      </c>
      <c r="Q91" s="27" t="n">
        <v>22.79</v>
      </c>
      <c r="R91" s="35"/>
    </row>
    <row r="92" customFormat="false" ht="24" hidden="false" customHeight="true" outlineLevel="0" collapsed="false">
      <c r="A92" s="10" t="s">
        <v>78</v>
      </c>
      <c r="B92" s="34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34" t="n">
        <v>24.05</v>
      </c>
      <c r="N92" s="34"/>
      <c r="O92" s="27" t="n">
        <v>23.64</v>
      </c>
      <c r="P92" s="27" t="n">
        <v>23.63</v>
      </c>
      <c r="Q92" s="27" t="n">
        <v>24.22</v>
      </c>
      <c r="R92" s="35"/>
    </row>
    <row r="93" customFormat="false" ht="36" hidden="false" customHeight="false" outlineLevel="0" collapsed="false">
      <c r="A93" s="10" t="s">
        <v>79</v>
      </c>
      <c r="B93" s="27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7" t="n">
        <v>15.37</v>
      </c>
      <c r="N93" s="27"/>
      <c r="O93" s="27" t="n">
        <v>16.79</v>
      </c>
      <c r="P93" s="27" t="n">
        <v>15.14</v>
      </c>
      <c r="Q93" s="27" t="n">
        <v>14.55</v>
      </c>
      <c r="R93" s="35"/>
    </row>
    <row r="94" customFormat="false" ht="36" hidden="false" customHeight="false" outlineLevel="0" collapsed="false">
      <c r="A94" s="10" t="s">
        <v>80</v>
      </c>
      <c r="B94" s="27"/>
      <c r="C94" s="22"/>
      <c r="D94" s="22"/>
      <c r="E94" s="22"/>
      <c r="F94" s="22"/>
      <c r="G94" s="22"/>
      <c r="H94" s="22"/>
      <c r="I94" s="22"/>
      <c r="J94" s="22"/>
      <c r="K94" s="22"/>
      <c r="L94" s="27"/>
      <c r="M94" s="27" t="n">
        <v>45.26</v>
      </c>
      <c r="N94" s="27"/>
      <c r="O94" s="27" t="n">
        <v>44.28</v>
      </c>
      <c r="P94" s="27" t="n">
        <v>45.36</v>
      </c>
      <c r="Q94" s="27" t="n">
        <v>46.91</v>
      </c>
      <c r="R94" s="35"/>
    </row>
    <row r="95" customFormat="false" ht="36" hidden="false" customHeight="false" outlineLevel="0" collapsed="false">
      <c r="A95" s="10" t="s">
        <v>81</v>
      </c>
      <c r="B95" s="27"/>
      <c r="C95" s="22"/>
      <c r="D95" s="22"/>
      <c r="E95" s="22"/>
      <c r="F95" s="22"/>
      <c r="G95" s="22"/>
      <c r="H95" s="22"/>
      <c r="I95" s="22"/>
      <c r="J95" s="22"/>
      <c r="K95" s="22"/>
      <c r="L95" s="27"/>
      <c r="M95" s="27" t="n">
        <v>28.14</v>
      </c>
      <c r="N95" s="27"/>
      <c r="O95" s="27" t="n">
        <v>27.58</v>
      </c>
      <c r="P95" s="27" t="n">
        <v>26.49</v>
      </c>
      <c r="Q95" s="27" t="n">
        <v>27.07</v>
      </c>
      <c r="R95" s="35"/>
    </row>
    <row r="96" customFormat="false" ht="24" hidden="false" customHeight="false" outlineLevel="0" collapsed="false">
      <c r="A96" s="10" t="s">
        <v>82</v>
      </c>
      <c r="B96" s="27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7" t="n">
        <v>29.03</v>
      </c>
      <c r="N96" s="27"/>
      <c r="O96" s="27" t="n">
        <v>28.71</v>
      </c>
      <c r="P96" s="27" t="n">
        <v>27.93</v>
      </c>
      <c r="Q96" s="27" t="n">
        <v>28.53</v>
      </c>
      <c r="R96" s="35"/>
    </row>
    <row r="97" customFormat="false" ht="48" hidden="false" customHeight="false" outlineLevel="0" collapsed="false">
      <c r="A97" s="32" t="s">
        <v>83</v>
      </c>
      <c r="B97" s="27"/>
      <c r="C97" s="22"/>
      <c r="D97" s="22"/>
      <c r="E97" s="22"/>
      <c r="F97" s="22"/>
      <c r="G97" s="22"/>
      <c r="H97" s="22"/>
      <c r="I97" s="22"/>
      <c r="J97" s="22"/>
      <c r="K97" s="22"/>
      <c r="L97" s="27"/>
      <c r="M97" s="27" t="n">
        <v>61.12</v>
      </c>
      <c r="N97" s="27"/>
      <c r="O97" s="27" t="n">
        <v>63.84</v>
      </c>
      <c r="P97" s="27" t="n">
        <v>65.88</v>
      </c>
      <c r="Q97" s="27" t="n">
        <v>65.95</v>
      </c>
      <c r="R97" s="35"/>
    </row>
    <row r="98" customFormat="false" ht="48" hidden="false" customHeight="false" outlineLevel="0" collapsed="false">
      <c r="A98" s="32" t="s">
        <v>84</v>
      </c>
      <c r="B98" s="27"/>
      <c r="C98" s="22"/>
      <c r="D98" s="22"/>
      <c r="E98" s="22"/>
      <c r="F98" s="22"/>
      <c r="G98" s="22"/>
      <c r="H98" s="22"/>
      <c r="I98" s="22"/>
      <c r="J98" s="22"/>
      <c r="K98" s="22"/>
      <c r="L98" s="27"/>
      <c r="M98" s="27" t="n">
        <v>67.82</v>
      </c>
      <c r="N98" s="27"/>
      <c r="O98" s="27" t="n">
        <v>68.95</v>
      </c>
      <c r="P98" s="27" t="n">
        <v>69.67</v>
      </c>
      <c r="Q98" s="27" t="n">
        <v>70.4</v>
      </c>
      <c r="R98" s="35"/>
    </row>
    <row r="99" customFormat="false" ht="48" hidden="false" customHeight="false" outlineLevel="0" collapsed="false">
      <c r="A99" s="32" t="s">
        <v>85</v>
      </c>
      <c r="B99" s="27"/>
      <c r="C99" s="22"/>
      <c r="D99" s="22"/>
      <c r="E99" s="22"/>
      <c r="F99" s="22"/>
      <c r="G99" s="22"/>
      <c r="H99" s="22"/>
      <c r="I99" s="22"/>
      <c r="J99" s="22"/>
      <c r="K99" s="22"/>
      <c r="L99" s="27"/>
      <c r="M99" s="27" t="n">
        <v>75.88</v>
      </c>
      <c r="N99" s="27"/>
      <c r="O99" s="27" t="n">
        <v>77.07</v>
      </c>
      <c r="P99" s="27" t="n">
        <v>78.31</v>
      </c>
      <c r="Q99" s="27" t="n">
        <v>77.09</v>
      </c>
      <c r="R99" s="35"/>
    </row>
    <row r="100" customFormat="false" ht="48" hidden="false" customHeight="false" outlineLevel="0" collapsed="false">
      <c r="A100" s="32" t="s">
        <v>86</v>
      </c>
      <c r="B100" s="27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7" t="n">
        <v>73.04</v>
      </c>
      <c r="N100" s="27"/>
      <c r="O100" s="27" t="n">
        <v>74.41</v>
      </c>
      <c r="P100" s="27" t="n">
        <v>75.71</v>
      </c>
      <c r="Q100" s="27" t="n">
        <v>74.91</v>
      </c>
      <c r="R100" s="35"/>
    </row>
    <row r="101" customFormat="false" ht="12.75" hidden="false" customHeight="false" outlineLevel="0" collapsed="false">
      <c r="A101" s="36"/>
      <c r="B101" s="27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35"/>
    </row>
    <row r="102" s="40" customFormat="true" ht="48.75" hidden="false" customHeight="false" outlineLevel="0" collapsed="false">
      <c r="A102" s="37" t="s">
        <v>87</v>
      </c>
      <c r="B102" s="5" t="n">
        <v>1991</v>
      </c>
      <c r="C102" s="38" t="n">
        <v>1992</v>
      </c>
      <c r="D102" s="38" t="n">
        <v>1993</v>
      </c>
      <c r="E102" s="5" t="n">
        <v>1994</v>
      </c>
      <c r="F102" s="38" t="n">
        <v>1995</v>
      </c>
      <c r="G102" s="38" t="n">
        <v>1996</v>
      </c>
      <c r="H102" s="5" t="n">
        <v>1997</v>
      </c>
      <c r="I102" s="39" t="n">
        <v>1998</v>
      </c>
      <c r="J102" s="5" t="n">
        <v>1999</v>
      </c>
      <c r="K102" s="5" t="n">
        <v>2000</v>
      </c>
      <c r="L102" s="38" t="n">
        <v>2001</v>
      </c>
      <c r="M102" s="38" t="n">
        <v>2002</v>
      </c>
      <c r="N102" s="5" t="n">
        <v>2003</v>
      </c>
      <c r="O102" s="5" t="n">
        <v>2004</v>
      </c>
      <c r="P102" s="5" t="n">
        <v>2005</v>
      </c>
      <c r="Q102" s="38" t="n">
        <v>2006</v>
      </c>
      <c r="R102" s="38" t="n">
        <v>2007</v>
      </c>
    </row>
    <row r="103" customFormat="false" ht="36.75" hidden="false" customHeight="false" outlineLevel="0" collapsed="false">
      <c r="A103" s="10" t="s">
        <v>88</v>
      </c>
      <c r="B103" s="27"/>
      <c r="C103" s="41" t="n">
        <v>24.2</v>
      </c>
      <c r="D103" s="41"/>
      <c r="E103" s="27"/>
      <c r="F103" s="41" t="n">
        <v>25.1</v>
      </c>
      <c r="G103" s="41"/>
      <c r="H103" s="27"/>
      <c r="I103" s="42" t="n">
        <v>21.2</v>
      </c>
      <c r="J103" s="42"/>
      <c r="K103" s="27"/>
      <c r="L103" s="41" t="n">
        <v>20.7</v>
      </c>
      <c r="M103" s="41"/>
      <c r="N103" s="27" t="n">
        <v>19.3</v>
      </c>
      <c r="O103" s="27"/>
      <c r="P103" s="27"/>
      <c r="Q103" s="41" t="n">
        <v>19.8</v>
      </c>
      <c r="R103" s="41"/>
    </row>
    <row r="104" customFormat="false" ht="36" hidden="false" customHeight="false" outlineLevel="0" collapsed="false">
      <c r="A104" s="10" t="s">
        <v>89</v>
      </c>
      <c r="B104" s="27"/>
      <c r="C104" s="27" t="n">
        <v>23.7</v>
      </c>
      <c r="D104" s="27"/>
      <c r="E104" s="27"/>
      <c r="F104" s="27" t="n">
        <v>29.3</v>
      </c>
      <c r="G104" s="27"/>
      <c r="H104" s="27"/>
      <c r="I104" s="27" t="n">
        <v>24.8</v>
      </c>
      <c r="J104" s="27"/>
      <c r="K104" s="27"/>
      <c r="L104" s="27" t="n">
        <v>27.3</v>
      </c>
      <c r="M104" s="27"/>
      <c r="N104" s="27" t="n">
        <v>19.7</v>
      </c>
      <c r="O104" s="27"/>
      <c r="P104" s="27"/>
      <c r="Q104" s="27" t="n">
        <v>24.1</v>
      </c>
      <c r="R104" s="27"/>
    </row>
    <row r="105" customFormat="false" ht="36" hidden="false" customHeight="false" outlineLevel="0" collapsed="false">
      <c r="A105" s="10" t="s">
        <v>90</v>
      </c>
      <c r="B105" s="27"/>
      <c r="C105" s="27" t="n">
        <v>24.4</v>
      </c>
      <c r="D105" s="27"/>
      <c r="E105" s="27"/>
      <c r="F105" s="27" t="n">
        <v>23.8</v>
      </c>
      <c r="G105" s="27"/>
      <c r="H105" s="27"/>
      <c r="I105" s="27" t="n">
        <v>20.3</v>
      </c>
      <c r="J105" s="27"/>
      <c r="K105" s="27"/>
      <c r="L105" s="27" t="n">
        <v>18.7</v>
      </c>
      <c r="M105" s="27"/>
      <c r="N105" s="27" t="n">
        <v>19.2</v>
      </c>
      <c r="O105" s="27"/>
      <c r="P105" s="27"/>
      <c r="Q105" s="27" t="n">
        <v>18.6</v>
      </c>
      <c r="R105" s="27"/>
    </row>
    <row r="106" customFormat="false" ht="36" hidden="false" customHeight="false" outlineLevel="0" collapsed="false">
      <c r="A106" s="43" t="s">
        <v>91</v>
      </c>
      <c r="B106" s="27"/>
      <c r="C106" s="27" t="n">
        <v>51.2</v>
      </c>
      <c r="D106" s="27"/>
      <c r="E106" s="27"/>
      <c r="F106" s="27" t="n">
        <v>48</v>
      </c>
      <c r="G106" s="27"/>
      <c r="H106" s="27"/>
      <c r="I106" s="27" t="n">
        <v>50.7</v>
      </c>
      <c r="J106" s="27"/>
      <c r="K106" s="27"/>
      <c r="L106" s="27" t="n">
        <v>51.1</v>
      </c>
      <c r="M106" s="27"/>
      <c r="N106" s="27" t="n">
        <v>52.5</v>
      </c>
      <c r="O106" s="27"/>
      <c r="P106" s="27"/>
      <c r="Q106" s="27" t="n">
        <v>50.3</v>
      </c>
      <c r="R106" s="27"/>
    </row>
    <row r="107" customFormat="false" ht="36" hidden="false" customHeight="false" outlineLevel="0" collapsed="false">
      <c r="A107" s="43" t="s">
        <v>92</v>
      </c>
      <c r="B107" s="27"/>
      <c r="C107" s="27" t="n">
        <v>31.9</v>
      </c>
      <c r="D107" s="27"/>
      <c r="E107" s="27"/>
      <c r="F107" s="27" t="n">
        <v>23.7</v>
      </c>
      <c r="G107" s="27"/>
      <c r="H107" s="27"/>
      <c r="I107" s="27" t="n">
        <v>31.9</v>
      </c>
      <c r="J107" s="27"/>
      <c r="K107" s="27"/>
      <c r="L107" s="27" t="n">
        <v>29.7</v>
      </c>
      <c r="M107" s="27"/>
      <c r="N107" s="27" t="n">
        <v>38.6</v>
      </c>
      <c r="O107" s="27"/>
      <c r="P107" s="27"/>
      <c r="Q107" s="27" t="n">
        <v>29.7</v>
      </c>
      <c r="R107" s="27"/>
    </row>
    <row r="108" customFormat="false" ht="36" hidden="false" customHeight="false" outlineLevel="0" collapsed="false">
      <c r="A108" s="43" t="s">
        <v>93</v>
      </c>
      <c r="B108" s="27"/>
      <c r="C108" s="27" t="n">
        <v>54.5</v>
      </c>
      <c r="D108" s="27"/>
      <c r="E108" s="27"/>
      <c r="F108" s="27" t="n">
        <v>53.6</v>
      </c>
      <c r="G108" s="27"/>
      <c r="H108" s="27"/>
      <c r="I108" s="27" t="n">
        <v>54.7</v>
      </c>
      <c r="J108" s="27"/>
      <c r="K108" s="27"/>
      <c r="L108" s="27" t="n">
        <v>56.6</v>
      </c>
      <c r="M108" s="27"/>
      <c r="N108" s="27" t="n">
        <v>55.8</v>
      </c>
      <c r="O108" s="27"/>
      <c r="P108" s="27"/>
      <c r="Q108" s="27" t="n">
        <v>55.3</v>
      </c>
      <c r="R108" s="27"/>
    </row>
    <row r="109" customFormat="false" ht="36" hidden="false" customHeight="false" outlineLevel="0" collapsed="false">
      <c r="A109" s="43" t="s">
        <v>94</v>
      </c>
      <c r="B109" s="27"/>
      <c r="C109" s="27" t="n">
        <v>14.2</v>
      </c>
      <c r="D109" s="27"/>
      <c r="E109" s="27"/>
      <c r="F109" s="27" t="n">
        <v>18.5</v>
      </c>
      <c r="G109" s="27"/>
      <c r="H109" s="27"/>
      <c r="I109" s="27" t="n">
        <v>22.3</v>
      </c>
      <c r="J109" s="27"/>
      <c r="K109" s="27"/>
      <c r="L109" s="27" t="n">
        <v>34.4</v>
      </c>
      <c r="M109" s="27"/>
      <c r="N109" s="27" t="n">
        <v>38.1</v>
      </c>
      <c r="O109" s="27"/>
      <c r="P109" s="27"/>
      <c r="Q109" s="27" t="n">
        <v>45</v>
      </c>
      <c r="R109" s="27"/>
    </row>
    <row r="110" customFormat="false" ht="48" hidden="false" customHeight="false" outlineLevel="0" collapsed="false">
      <c r="A110" s="43" t="s">
        <v>95</v>
      </c>
      <c r="B110" s="27"/>
      <c r="C110" s="27" t="n">
        <v>57</v>
      </c>
      <c r="D110" s="27"/>
      <c r="E110" s="27"/>
      <c r="F110" s="27" t="n">
        <v>64.8</v>
      </c>
      <c r="G110" s="27"/>
      <c r="H110" s="27"/>
      <c r="I110" s="27" t="n">
        <v>73.5</v>
      </c>
      <c r="J110" s="27"/>
      <c r="K110" s="27"/>
      <c r="L110" s="27" t="n">
        <v>81</v>
      </c>
      <c r="M110" s="27"/>
      <c r="N110" s="27" t="n">
        <v>84.5</v>
      </c>
      <c r="O110" s="27"/>
      <c r="P110" s="27"/>
      <c r="Q110" s="27" t="n">
        <v>87.4</v>
      </c>
      <c r="R110" s="27"/>
    </row>
    <row r="111" customFormat="false" ht="60" hidden="false" customHeight="false" outlineLevel="0" collapsed="false">
      <c r="A111" s="43" t="s">
        <v>96</v>
      </c>
      <c r="B111" s="27"/>
      <c r="C111" s="27" t="n">
        <v>41.6</v>
      </c>
      <c r="D111" s="27"/>
      <c r="E111" s="27"/>
      <c r="F111" s="27" t="n">
        <v>56.9</v>
      </c>
      <c r="G111" s="27"/>
      <c r="H111" s="27"/>
      <c r="I111" s="27" t="n">
        <v>58.8</v>
      </c>
      <c r="J111" s="27"/>
      <c r="K111" s="27"/>
      <c r="L111" s="27" t="n">
        <v>58.3</v>
      </c>
      <c r="M111" s="27"/>
      <c r="N111" s="27" t="n">
        <v>73.6</v>
      </c>
      <c r="O111" s="27"/>
      <c r="P111" s="27"/>
      <c r="Q111" s="27" t="n">
        <v>54.6</v>
      </c>
      <c r="R111" s="27"/>
    </row>
    <row r="112" customFormat="false" ht="60" hidden="false" customHeight="false" outlineLevel="0" collapsed="false">
      <c r="A112" s="43" t="s">
        <v>97</v>
      </c>
      <c r="B112" s="27"/>
      <c r="C112" s="27" t="n">
        <v>59.5</v>
      </c>
      <c r="D112" s="27"/>
      <c r="E112" s="27"/>
      <c r="F112" s="27" t="n">
        <v>67.9</v>
      </c>
      <c r="G112" s="27"/>
      <c r="H112" s="27"/>
      <c r="I112" s="27" t="n">
        <v>70.2</v>
      </c>
      <c r="J112" s="27"/>
      <c r="K112" s="27"/>
      <c r="L112" s="27" t="n">
        <v>73.5</v>
      </c>
      <c r="M112" s="27"/>
      <c r="N112" s="27" t="n">
        <v>77.4</v>
      </c>
      <c r="O112" s="27"/>
      <c r="P112" s="27"/>
      <c r="Q112" s="27" t="n">
        <v>79.7</v>
      </c>
      <c r="R112" s="27"/>
    </row>
    <row r="113" customFormat="false" ht="72" hidden="false" customHeight="false" outlineLevel="0" collapsed="false">
      <c r="A113" s="43" t="s">
        <v>98</v>
      </c>
      <c r="B113" s="27"/>
      <c r="C113" s="27" t="n">
        <v>42</v>
      </c>
      <c r="D113" s="27"/>
      <c r="E113" s="27"/>
      <c r="F113" s="27" t="n">
        <v>53.4</v>
      </c>
      <c r="G113" s="27"/>
      <c r="H113" s="27"/>
      <c r="I113" s="27" t="n">
        <v>55.3</v>
      </c>
      <c r="J113" s="27"/>
      <c r="K113" s="27"/>
      <c r="L113" s="27" t="n">
        <v>65.3</v>
      </c>
      <c r="M113" s="27"/>
      <c r="N113" s="27"/>
      <c r="O113" s="27"/>
      <c r="P113" s="27"/>
      <c r="Q113" s="27" t="n">
        <v>64</v>
      </c>
      <c r="R113" s="27"/>
    </row>
    <row r="114" customFormat="false" ht="72" hidden="false" customHeight="false" outlineLevel="0" collapsed="false">
      <c r="A114" s="43" t="s">
        <v>99</v>
      </c>
      <c r="B114" s="27"/>
      <c r="C114" s="27" t="n">
        <v>31.7</v>
      </c>
      <c r="D114" s="27"/>
      <c r="E114" s="27"/>
      <c r="F114" s="27" t="n">
        <v>40.9</v>
      </c>
      <c r="G114" s="27"/>
      <c r="H114" s="27"/>
      <c r="I114" s="27" t="n">
        <v>47.1</v>
      </c>
      <c r="J114" s="27"/>
      <c r="K114" s="27"/>
      <c r="L114" s="27" t="n">
        <v>57</v>
      </c>
      <c r="M114" s="27"/>
      <c r="N114" s="27"/>
      <c r="O114" s="27"/>
      <c r="P114" s="27"/>
      <c r="Q114" s="27" t="n">
        <v>62.5</v>
      </c>
      <c r="R114" s="27"/>
    </row>
    <row r="115" customFormat="false" ht="72" hidden="false" customHeight="false" outlineLevel="0" collapsed="false">
      <c r="A115" s="43" t="s">
        <v>100</v>
      </c>
      <c r="B115" s="27"/>
      <c r="C115" s="27" t="n">
        <v>44.6</v>
      </c>
      <c r="D115" s="27"/>
      <c r="E115" s="27"/>
      <c r="F115" s="27" t="n">
        <v>57.8</v>
      </c>
      <c r="G115" s="27"/>
      <c r="H115" s="27"/>
      <c r="I115" s="27" t="n">
        <v>57.5</v>
      </c>
      <c r="J115" s="27"/>
      <c r="K115" s="27"/>
      <c r="L115" s="27" t="n">
        <v>68.2</v>
      </c>
      <c r="M115" s="27"/>
      <c r="N115" s="27"/>
      <c r="O115" s="27"/>
      <c r="P115" s="27"/>
      <c r="Q115" s="27" t="n">
        <v>64.7</v>
      </c>
      <c r="R115" s="27"/>
    </row>
    <row r="116" customFormat="false" ht="72" hidden="false" customHeight="false" outlineLevel="0" collapsed="false">
      <c r="A116" s="43" t="s">
        <v>101</v>
      </c>
      <c r="B116" s="27"/>
      <c r="C116" s="27" t="n">
        <v>22.7</v>
      </c>
      <c r="D116" s="27"/>
      <c r="E116" s="27"/>
      <c r="F116" s="27" t="n">
        <v>19.6</v>
      </c>
      <c r="G116" s="27"/>
      <c r="H116" s="27"/>
      <c r="I116" s="27" t="n">
        <v>31</v>
      </c>
      <c r="J116" s="27"/>
      <c r="K116" s="27"/>
      <c r="L116" s="27" t="n">
        <v>38</v>
      </c>
      <c r="M116" s="27"/>
      <c r="N116" s="27"/>
      <c r="O116" s="27"/>
      <c r="P116" s="27"/>
      <c r="Q116" s="27" t="n">
        <v>33.8</v>
      </c>
      <c r="R116" s="27"/>
    </row>
    <row r="117" customFormat="false" ht="72" hidden="false" customHeight="false" outlineLevel="0" collapsed="false">
      <c r="A117" s="43" t="s">
        <v>102</v>
      </c>
      <c r="B117" s="27"/>
      <c r="C117" s="27" t="n">
        <v>23.2</v>
      </c>
      <c r="D117" s="27"/>
      <c r="E117" s="27"/>
      <c r="F117" s="27" t="n">
        <v>20.1</v>
      </c>
      <c r="G117" s="27"/>
      <c r="H117" s="27"/>
      <c r="I117" s="27" t="n">
        <v>41.2</v>
      </c>
      <c r="J117" s="27"/>
      <c r="K117" s="27"/>
      <c r="L117" s="27" t="n">
        <v>37.9</v>
      </c>
      <c r="M117" s="27"/>
      <c r="N117" s="27"/>
      <c r="O117" s="27"/>
      <c r="P117" s="27"/>
      <c r="Q117" s="27" t="n">
        <v>43.1</v>
      </c>
      <c r="R117" s="27"/>
    </row>
    <row r="118" customFormat="false" ht="72" hidden="false" customHeight="false" outlineLevel="0" collapsed="false">
      <c r="A118" s="43" t="s">
        <v>103</v>
      </c>
      <c r="B118" s="27"/>
      <c r="C118" s="27" t="n">
        <v>22.6</v>
      </c>
      <c r="D118" s="27"/>
      <c r="E118" s="27"/>
      <c r="F118" s="27" t="n">
        <v>19.5</v>
      </c>
      <c r="G118" s="27"/>
      <c r="H118" s="27"/>
      <c r="I118" s="27" t="n">
        <v>28.7</v>
      </c>
      <c r="J118" s="27"/>
      <c r="K118" s="27"/>
      <c r="L118" s="27" t="n">
        <v>38.1</v>
      </c>
      <c r="M118" s="27"/>
      <c r="N118" s="27"/>
      <c r="O118" s="27"/>
      <c r="P118" s="27"/>
      <c r="Q118" s="27" t="n">
        <v>30.7</v>
      </c>
      <c r="R118" s="27"/>
    </row>
    <row r="120" customFormat="false" ht="12.75" hidden="false" customHeight="false" outlineLevel="0" collapsed="false">
      <c r="B120" s="44"/>
    </row>
    <row r="121" customFormat="false" ht="12.75" hidden="false" customHeight="false" outlineLevel="0" collapsed="false">
      <c r="B121" s="44"/>
    </row>
    <row r="122" customFormat="false" ht="12.75" hidden="false" customHeight="false" outlineLevel="0" collapsed="false">
      <c r="B122" s="44"/>
    </row>
  </sheetData>
  <mergeCells count="92"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C103:D103"/>
    <mergeCell ref="F103:G103"/>
    <mergeCell ref="I103:J103"/>
    <mergeCell ref="L103:M103"/>
    <mergeCell ref="Q103:R103"/>
    <mergeCell ref="C104:D104"/>
    <mergeCell ref="F104:G104"/>
    <mergeCell ref="I104:J104"/>
    <mergeCell ref="L104:M104"/>
    <mergeCell ref="Q104:R104"/>
    <mergeCell ref="C105:D105"/>
    <mergeCell ref="F105:G105"/>
    <mergeCell ref="I105:J105"/>
    <mergeCell ref="L105:M105"/>
    <mergeCell ref="Q105:R105"/>
    <mergeCell ref="C106:D106"/>
    <mergeCell ref="F106:G106"/>
    <mergeCell ref="I106:J106"/>
    <mergeCell ref="L106:M106"/>
    <mergeCell ref="Q106:R106"/>
    <mergeCell ref="C107:D107"/>
    <mergeCell ref="F107:G107"/>
    <mergeCell ref="I107:J107"/>
    <mergeCell ref="L107:M107"/>
    <mergeCell ref="Q107:R107"/>
    <mergeCell ref="C108:D108"/>
    <mergeCell ref="F108:G108"/>
    <mergeCell ref="I108:J108"/>
    <mergeCell ref="L108:M108"/>
    <mergeCell ref="Q108:R108"/>
    <mergeCell ref="C109:D109"/>
    <mergeCell ref="F109:G109"/>
    <mergeCell ref="I109:J109"/>
    <mergeCell ref="L109:M109"/>
    <mergeCell ref="Q109:R109"/>
    <mergeCell ref="C110:D110"/>
    <mergeCell ref="F110:G110"/>
    <mergeCell ref="I110:J110"/>
    <mergeCell ref="L110:M110"/>
    <mergeCell ref="Q110:R110"/>
    <mergeCell ref="C111:D111"/>
    <mergeCell ref="F111:G111"/>
    <mergeCell ref="I111:J111"/>
    <mergeCell ref="L111:M111"/>
    <mergeCell ref="Q111:R111"/>
    <mergeCell ref="C112:D112"/>
    <mergeCell ref="F112:G112"/>
    <mergeCell ref="I112:J112"/>
    <mergeCell ref="L112:M112"/>
    <mergeCell ref="Q112:R112"/>
    <mergeCell ref="C113:D113"/>
    <mergeCell ref="F113:G113"/>
    <mergeCell ref="I113:J113"/>
    <mergeCell ref="L113:M113"/>
    <mergeCell ref="Q113:R113"/>
    <mergeCell ref="C114:D114"/>
    <mergeCell ref="F114:G114"/>
    <mergeCell ref="I114:J114"/>
    <mergeCell ref="L114:M114"/>
    <mergeCell ref="Q114:R114"/>
    <mergeCell ref="C115:D115"/>
    <mergeCell ref="F115:G115"/>
    <mergeCell ref="I115:J115"/>
    <mergeCell ref="L115:M115"/>
    <mergeCell ref="Q115:R115"/>
    <mergeCell ref="C116:D116"/>
    <mergeCell ref="F116:G116"/>
    <mergeCell ref="I116:J116"/>
    <mergeCell ref="L116:M116"/>
    <mergeCell ref="Q116:R116"/>
    <mergeCell ref="C117:D117"/>
    <mergeCell ref="F117:G117"/>
    <mergeCell ref="I117:J117"/>
    <mergeCell ref="L117:M117"/>
    <mergeCell ref="Q117:R117"/>
    <mergeCell ref="C118:D118"/>
    <mergeCell ref="F118:G118"/>
    <mergeCell ref="I118:J118"/>
    <mergeCell ref="L118:M118"/>
    <mergeCell ref="Q118:R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45" t="n">
        <v>15</v>
      </c>
      <c r="C1" s="44" t="n">
        <f aca="false">A1+B1</f>
        <v>33</v>
      </c>
      <c r="D1" s="0" t="n">
        <v>0.673625083836351</v>
      </c>
      <c r="E1" s="44" t="n">
        <f aca="false">C1/D1</f>
        <v>48.9886745488488</v>
      </c>
      <c r="G1" s="0" t="n">
        <v>0.214657415437988</v>
      </c>
      <c r="H1" s="44" t="n">
        <f aca="false">G1*100</f>
        <v>21.4657415437988</v>
      </c>
    </row>
    <row r="2" customFormat="false" ht="12.75" hidden="false" customHeight="false" outlineLevel="0" collapsed="false">
      <c r="A2" s="0" t="n">
        <v>20</v>
      </c>
      <c r="B2" s="45" t="n">
        <v>15</v>
      </c>
      <c r="C2" s="44" t="n">
        <f aca="false">A2+B2</f>
        <v>35</v>
      </c>
      <c r="D2" s="0" t="n">
        <v>0.695212944332663</v>
      </c>
      <c r="E2" s="44" t="n">
        <f aca="false">C2/D2</f>
        <v>50.344287006331</v>
      </c>
      <c r="G2" s="0" t="n">
        <v>0.208747514910537</v>
      </c>
      <c r="H2" s="44" t="n">
        <f aca="false">G2*100</f>
        <v>20.8747514910537</v>
      </c>
    </row>
    <row r="3" customFormat="false" ht="12.75" hidden="false" customHeight="false" outlineLevel="0" collapsed="false">
      <c r="A3" s="0" t="n">
        <v>22</v>
      </c>
      <c r="B3" s="45" t="n">
        <v>15</v>
      </c>
      <c r="C3" s="44" t="n">
        <f aca="false">A3+B3</f>
        <v>37</v>
      </c>
      <c r="D3" s="0" t="n">
        <v>0.716926559356137</v>
      </c>
      <c r="E3" s="44" t="n">
        <f aca="false">C3/D3</f>
        <v>51.6091913699351</v>
      </c>
      <c r="G3" s="0" t="n">
        <v>0.222534081796311</v>
      </c>
      <c r="H3" s="44" t="n">
        <f aca="false">G3*100</f>
        <v>22.2534081796311</v>
      </c>
    </row>
    <row r="4" customFormat="false" ht="12.75" hidden="false" customHeight="false" outlineLevel="0" collapsed="false">
      <c r="A4" s="0" t="n">
        <v>24</v>
      </c>
      <c r="B4" s="45" t="n">
        <v>21</v>
      </c>
      <c r="C4" s="44" t="n">
        <f aca="false">A4+B4</f>
        <v>45</v>
      </c>
      <c r="D4" s="0" t="n">
        <v>0.735496311200537</v>
      </c>
      <c r="E4" s="44" t="n">
        <f aca="false">C4/D4</f>
        <v>61.1831756525704</v>
      </c>
      <c r="G4" s="0" t="n">
        <v>0.28107432854466</v>
      </c>
      <c r="H4" s="44" t="n">
        <f aca="false">G4*100</f>
        <v>28.107432854466</v>
      </c>
    </row>
    <row r="5" customFormat="false" ht="12.75" hidden="false" customHeight="false" outlineLevel="0" collapsed="false">
      <c r="A5" s="0" t="n">
        <v>24</v>
      </c>
      <c r="B5" s="45" t="n">
        <v>21</v>
      </c>
      <c r="C5" s="44" t="n">
        <f aca="false">A5+B5</f>
        <v>45</v>
      </c>
      <c r="D5" s="0" t="n">
        <v>0.756581153588196</v>
      </c>
      <c r="E5" s="44" t="n">
        <f aca="false">C5/D5</f>
        <v>59.4780874286664</v>
      </c>
      <c r="G5" s="0" t="n">
        <v>0.271193250301326</v>
      </c>
      <c r="H5" s="44" t="n">
        <f aca="false">G5*100</f>
        <v>27.1193250301326</v>
      </c>
    </row>
    <row r="6" customFormat="false" ht="12.75" hidden="false" customHeight="false" outlineLevel="0" collapsed="false">
      <c r="A6" s="0" t="n">
        <v>24</v>
      </c>
      <c r="B6" s="45" t="n">
        <v>21</v>
      </c>
      <c r="C6" s="44" t="n">
        <f aca="false">A6+B6</f>
        <v>45</v>
      </c>
      <c r="D6" s="0" t="n">
        <v>0.777162977867203</v>
      </c>
      <c r="E6" s="44" t="n">
        <f aca="false">C6/D6</f>
        <v>57.9029126213592</v>
      </c>
      <c r="G6" s="0" t="n">
        <v>0.260819165378671</v>
      </c>
      <c r="H6" s="44" t="n">
        <f aca="false">G6*100</f>
        <v>26.0819165378671</v>
      </c>
    </row>
    <row r="7" customFormat="false" ht="12.75" hidden="false" customHeight="false" outlineLevel="0" collapsed="false">
      <c r="A7" s="0" t="n">
        <v>24</v>
      </c>
      <c r="B7" s="45" t="n">
        <v>21</v>
      </c>
      <c r="C7" s="44" t="n">
        <f aca="false">A7+B7</f>
        <v>45</v>
      </c>
      <c r="D7" s="0" t="n">
        <v>0.799337692823608</v>
      </c>
      <c r="E7" s="44" t="n">
        <f aca="false">C7/D7</f>
        <v>56.2966070585768</v>
      </c>
      <c r="G7" s="0" t="n">
        <v>0.251959686450168</v>
      </c>
      <c r="H7" s="44" t="n">
        <f aca="false">G7*100</f>
        <v>25.1959686450168</v>
      </c>
    </row>
    <row r="8" customFormat="false" ht="12.75" hidden="false" customHeight="false" outlineLevel="0" collapsed="false">
      <c r="A8" s="0" t="n">
        <v>24</v>
      </c>
      <c r="B8" s="45" t="n">
        <v>21</v>
      </c>
      <c r="C8" s="44" t="n">
        <f aca="false">A8+B8</f>
        <v>45</v>
      </c>
      <c r="D8" s="0" t="n">
        <v>0.813589872568746</v>
      </c>
      <c r="E8" s="44" t="n">
        <f aca="false">C8/D8</f>
        <v>55.3104229996393</v>
      </c>
      <c r="G8" s="0" t="n">
        <v>0.23709167544784</v>
      </c>
      <c r="H8" s="44" t="n">
        <f aca="false">G8*100</f>
        <v>23.709167544784</v>
      </c>
    </row>
    <row r="9" customFormat="false" ht="12.75" hidden="false" customHeight="false" outlineLevel="0" collapsed="false">
      <c r="A9" s="0" t="n">
        <v>24</v>
      </c>
      <c r="B9" s="45" t="n">
        <v>21</v>
      </c>
      <c r="C9" s="44" t="n">
        <f aca="false">A9+B9</f>
        <v>45</v>
      </c>
      <c r="D9" s="0" t="n">
        <v>0.827674379610999</v>
      </c>
      <c r="E9" s="44" t="n">
        <f aca="false">C9/D9</f>
        <v>54.369207394277</v>
      </c>
      <c r="G9" s="0" t="n">
        <v>0.197541703248464</v>
      </c>
      <c r="H9" s="44" t="n">
        <f aca="false">G9*100</f>
        <v>19.7541703248464</v>
      </c>
    </row>
    <row r="10" customFormat="false" ht="12.75" hidden="false" customHeight="false" outlineLevel="0" collapsed="false">
      <c r="A10" s="0" t="n">
        <v>29</v>
      </c>
      <c r="B10" s="45" t="n">
        <v>21</v>
      </c>
      <c r="C10" s="44" t="n">
        <f aca="false">A10+B10</f>
        <v>50</v>
      </c>
      <c r="D10" s="0" t="n">
        <v>0.851567739771965</v>
      </c>
      <c r="E10" s="44" t="n">
        <f aca="false">C10/D10</f>
        <v>58.7152350479941</v>
      </c>
      <c r="G10" s="0" t="n">
        <v>0.175192711983182</v>
      </c>
      <c r="H10" s="44" t="n">
        <f aca="false">G10*100</f>
        <v>17.5192711983182</v>
      </c>
    </row>
    <row r="11" customFormat="false" ht="12.75" hidden="false" customHeight="false" outlineLevel="0" collapsed="false">
      <c r="A11" s="0" t="n">
        <v>34</v>
      </c>
      <c r="B11" s="45" t="n">
        <v>21</v>
      </c>
      <c r="C11" s="44" t="n">
        <f aca="false">A11+B11</f>
        <v>55</v>
      </c>
      <c r="D11" s="0" t="n">
        <v>0.880742790073776</v>
      </c>
      <c r="E11" s="44" t="n">
        <f aca="false">C11/D11</f>
        <v>62.4472895150159</v>
      </c>
      <c r="G11" s="0" t="n">
        <v>0.18262313226342</v>
      </c>
      <c r="H11" s="44" t="n">
        <f aca="false">G11*100</f>
        <v>18.262313226342</v>
      </c>
    </row>
    <row r="12" customFormat="false" ht="12.75" hidden="false" customHeight="false" outlineLevel="0" collapsed="false">
      <c r="A12" s="0" t="n">
        <v>34</v>
      </c>
      <c r="B12" s="45" t="n">
        <v>21</v>
      </c>
      <c r="C12" s="44" t="n">
        <f aca="false">A12+B12</f>
        <v>55</v>
      </c>
      <c r="D12" s="0" t="n">
        <v>0.896336351441985</v>
      </c>
      <c r="E12" s="44" t="n">
        <f aca="false">C12/D12</f>
        <v>61.3608941682645</v>
      </c>
      <c r="G12" s="0" t="n">
        <v>0.16921341400882</v>
      </c>
      <c r="H12" s="44" t="n">
        <f aca="false">G12*100</f>
        <v>16.921341400882</v>
      </c>
    </row>
    <row r="13" customFormat="false" ht="12.75" hidden="false" customHeight="false" outlineLevel="0" collapsed="false">
      <c r="A13" s="0" t="n">
        <v>37.5</v>
      </c>
      <c r="B13" s="45" t="n">
        <v>21</v>
      </c>
      <c r="C13" s="44" t="n">
        <f aca="false">A13+B13</f>
        <v>58.5</v>
      </c>
      <c r="D13" s="0" t="n">
        <v>0.916037894030852</v>
      </c>
      <c r="E13" s="44" t="n">
        <f aca="false">C13/D13</f>
        <v>63.8619869125521</v>
      </c>
      <c r="G13" s="0" t="n">
        <v>0.178498779495525</v>
      </c>
      <c r="H13" s="44" t="n">
        <f aca="false">G13*100</f>
        <v>17.8498779495525</v>
      </c>
    </row>
    <row r="14" customFormat="false" ht="12.75" hidden="false" customHeight="false" outlineLevel="0" collapsed="false">
      <c r="A14" s="0" t="n">
        <v>39</v>
      </c>
      <c r="B14" s="45" t="n">
        <v>91</v>
      </c>
      <c r="C14" s="44" t="n">
        <f aca="false">A14+B14</f>
        <v>130</v>
      </c>
      <c r="D14" s="0" t="n">
        <v>0.936074782025486</v>
      </c>
      <c r="E14" s="44" t="n">
        <f aca="false">C14/D14</f>
        <v>138.877793202275</v>
      </c>
      <c r="G14" s="0" t="n">
        <v>0.340403246923278</v>
      </c>
      <c r="H14" s="44" t="n">
        <f aca="false">G14*100</f>
        <v>34.0403246923278</v>
      </c>
    </row>
    <row r="16" customFormat="false" ht="12.75" hidden="false" customHeight="false" outlineLevel="0" collapsed="false">
      <c r="A16" s="0" t="n">
        <v>153.733333333333</v>
      </c>
      <c r="B16" s="0" t="n">
        <v>0.673625083836351</v>
      </c>
      <c r="C16" s="44" t="n">
        <f aca="false">A16/B16</f>
        <v>228.217946484132</v>
      </c>
      <c r="E16" s="46" t="n">
        <v>168.1</v>
      </c>
      <c r="F16" s="0" t="n">
        <v>0.673625083836351</v>
      </c>
      <c r="G16" s="44" t="n">
        <f aca="false">E16/F16</f>
        <v>249.545339141257</v>
      </c>
    </row>
    <row r="17" customFormat="false" ht="12.75" hidden="false" customHeight="false" outlineLevel="0" collapsed="false">
      <c r="A17" s="0" t="n">
        <v>167.666666666667</v>
      </c>
      <c r="B17" s="0" t="n">
        <v>0.695212944332663</v>
      </c>
      <c r="C17" s="44" t="n">
        <f aca="false">A17/B17</f>
        <v>241.173108230329</v>
      </c>
      <c r="E17" s="47" t="n">
        <v>189.23</v>
      </c>
      <c r="F17" s="0" t="n">
        <v>0.695212944332663</v>
      </c>
      <c r="G17" s="44" t="n">
        <f aca="false">E17/F17</f>
        <v>272.189983720229</v>
      </c>
    </row>
    <row r="18" customFormat="false" ht="12.75" hidden="false" customHeight="false" outlineLevel="0" collapsed="false">
      <c r="A18" s="0" t="n">
        <v>166.266666666667</v>
      </c>
      <c r="B18" s="0" t="n">
        <v>0.716926559356137</v>
      </c>
      <c r="C18" s="44" t="n">
        <f aca="false">A18/B18</f>
        <v>231.915897795708</v>
      </c>
      <c r="E18" s="47" t="n">
        <v>177.1</v>
      </c>
      <c r="F18" s="0" t="n">
        <v>0.716926559356137</v>
      </c>
      <c r="G18" s="44" t="n">
        <f aca="false">E18/F18</f>
        <v>247.026697070689</v>
      </c>
    </row>
    <row r="19" customFormat="false" ht="12.75" hidden="false" customHeight="false" outlineLevel="0" collapsed="false">
      <c r="A19" s="0" t="n">
        <v>160.1</v>
      </c>
      <c r="B19" s="0" t="n">
        <v>0.735496311200537</v>
      </c>
      <c r="C19" s="44" t="n">
        <f aca="false">A19/B19</f>
        <v>217.676142710589</v>
      </c>
      <c r="E19" s="47" t="n">
        <v>170.4</v>
      </c>
      <c r="F19" s="0" t="n">
        <v>0.735496311200537</v>
      </c>
      <c r="G19" s="44" t="n">
        <f aca="false">E19/F19</f>
        <v>231.6802918044</v>
      </c>
    </row>
    <row r="20" customFormat="false" ht="12.75" hidden="false" customHeight="false" outlineLevel="0" collapsed="false">
      <c r="A20" s="0" t="n">
        <v>165.933333333333</v>
      </c>
      <c r="B20" s="0" t="n">
        <v>0.756581153588196</v>
      </c>
      <c r="C20" s="44" t="n">
        <f aca="false">A20/B20</f>
        <v>219.31994016289</v>
      </c>
      <c r="E20" s="47" t="n">
        <v>177.97</v>
      </c>
      <c r="F20" s="0" t="n">
        <v>0.756581153588196</v>
      </c>
      <c r="G20" s="44" t="n">
        <f aca="false">E20/F20</f>
        <v>235.229227103995</v>
      </c>
    </row>
    <row r="21" customFormat="false" ht="12.75" hidden="false" customHeight="false" outlineLevel="0" collapsed="false">
      <c r="A21" s="0" t="n">
        <v>172.533333333333</v>
      </c>
      <c r="B21" s="0" t="n">
        <v>0.777162977867203</v>
      </c>
      <c r="C21" s="44" t="n">
        <f aca="false">A21/B21</f>
        <v>222.00405609493</v>
      </c>
      <c r="E21" s="47" t="n">
        <v>183.67</v>
      </c>
      <c r="F21" s="0" t="n">
        <v>0.777162977867203</v>
      </c>
      <c r="G21" s="44" t="n">
        <f aca="false">E21/F21</f>
        <v>236.333954692557</v>
      </c>
    </row>
    <row r="22" customFormat="false" ht="12.75" hidden="false" customHeight="false" outlineLevel="0" collapsed="false">
      <c r="A22" s="0" t="n">
        <v>178.6</v>
      </c>
      <c r="B22" s="0" t="n">
        <v>0.799337692823608</v>
      </c>
      <c r="C22" s="44" t="n">
        <f aca="false">A22/B22</f>
        <v>223.434978236929</v>
      </c>
      <c r="E22" s="47" t="n">
        <v>194.27</v>
      </c>
      <c r="F22" s="0" t="n">
        <v>0.799337692823608</v>
      </c>
      <c r="G22" s="44" t="n">
        <f aca="false">E22/F22</f>
        <v>243.038707850438</v>
      </c>
    </row>
    <row r="23" customFormat="false" ht="12.75" hidden="false" customHeight="false" outlineLevel="0" collapsed="false">
      <c r="A23" s="0" t="n">
        <v>189.8</v>
      </c>
      <c r="B23" s="0" t="n">
        <v>0.813589872568746</v>
      </c>
      <c r="C23" s="44" t="n">
        <f aca="false">A23/B23</f>
        <v>233.287073007368</v>
      </c>
      <c r="E23" s="47" t="n">
        <v>210.9</v>
      </c>
      <c r="F23" s="0" t="n">
        <v>0.813589872568746</v>
      </c>
      <c r="G23" s="44" t="n">
        <f aca="false">E23/F23</f>
        <v>259.221515791643</v>
      </c>
    </row>
    <row r="24" customFormat="false" ht="12.75" hidden="false" customHeight="false" outlineLevel="0" collapsed="false">
      <c r="A24" s="0" t="n">
        <v>227.8</v>
      </c>
      <c r="B24" s="0" t="n">
        <v>0.827674379610999</v>
      </c>
      <c r="C24" s="44" t="n">
        <f aca="false">A24/B24</f>
        <v>275.229009875918</v>
      </c>
      <c r="E24" s="47" t="n">
        <v>270.57</v>
      </c>
      <c r="F24" s="0" t="n">
        <v>0.827674379610999</v>
      </c>
      <c r="G24" s="44" t="n">
        <f aca="false">E24/F24</f>
        <v>326.903920992656</v>
      </c>
    </row>
    <row r="25" customFormat="false" ht="12.75" hidden="false" customHeight="false" outlineLevel="0" collapsed="false">
      <c r="A25" s="0" t="n">
        <v>285.4</v>
      </c>
      <c r="B25" s="0" t="n">
        <v>0.851567739771965</v>
      </c>
      <c r="C25" s="44" t="n">
        <f aca="false">A25/B25</f>
        <v>335.14656165395</v>
      </c>
      <c r="E25" s="47" t="n">
        <v>308.53</v>
      </c>
      <c r="F25" s="0" t="n">
        <v>0.851567739771965</v>
      </c>
      <c r="G25" s="44" t="n">
        <f aca="false">E25/F25</f>
        <v>362.308229387152</v>
      </c>
    </row>
    <row r="26" customFormat="false" ht="12.75" hidden="false" customHeight="false" outlineLevel="0" collapsed="false">
      <c r="A26" s="0" t="n">
        <v>301.166666666667</v>
      </c>
      <c r="B26" s="0" t="n">
        <v>0.880742790073776</v>
      </c>
      <c r="C26" s="44" t="n">
        <f aca="false">A26/B26</f>
        <v>341.946218647375</v>
      </c>
      <c r="E26" s="47" t="n">
        <v>335.83</v>
      </c>
      <c r="F26" s="0" t="n">
        <v>0.880742790073776</v>
      </c>
      <c r="G26" s="44" t="n">
        <f aca="false">E26/F26</f>
        <v>381.303149778687</v>
      </c>
    </row>
    <row r="27" customFormat="false" ht="12.75" hidden="false" customHeight="false" outlineLevel="0" collapsed="false">
      <c r="A27" s="0" t="n">
        <v>325.033333333333</v>
      </c>
      <c r="B27" s="0" t="n">
        <v>0.896336351441985</v>
      </c>
      <c r="C27" s="44" t="n">
        <f aca="false">A27/B27</f>
        <v>362.624290324089</v>
      </c>
    </row>
    <row r="28" customFormat="false" ht="12.75" hidden="false" customHeight="false" outlineLevel="0" collapsed="false">
      <c r="A28" s="0" t="n">
        <v>327.733333333333</v>
      </c>
      <c r="B28" s="0" t="n">
        <v>0.916037894030852</v>
      </c>
      <c r="C28" s="44" t="n">
        <f aca="false">A28/B28</f>
        <v>357.772681096417</v>
      </c>
    </row>
    <row r="29" customFormat="false" ht="12.75" hidden="false" customHeight="false" outlineLevel="0" collapsed="false">
      <c r="A29" s="0" t="n">
        <v>381.9</v>
      </c>
      <c r="B29" s="0" t="n">
        <v>0.936074782025486</v>
      </c>
      <c r="C29" s="44" t="n">
        <f aca="false">A29/B29</f>
        <v>407.980224799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3:45:42Z</dcterms:created>
  <dc:creator>dast</dc:creator>
  <dc:description/>
  <dc:language>en-US</dc:language>
  <cp:lastModifiedBy>phhp.jhinkel</cp:lastModifiedBy>
  <dcterms:modified xsi:type="dcterms:W3CDTF">2009-06-04T14:53:59Z</dcterms:modified>
  <cp:revision>0</cp:revision>
  <dc:subject/>
  <dc:title/>
</cp:coreProperties>
</file>